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LYRICS" sheetId="1" state="visible" r:id="rId2"/>
    <sheet name="qazwsx" sheetId="2" state="hidden" r:id="rId3"/>
  </sheets>
  <definedNames>
    <definedName function="false" hidden="false" localSheetId="1" name="Z_3ED8DBA5_F450_4D56_AAC0_9AE2DFD31FB0__wvu_Cols" vbProcedure="false">qazwsx!$B:$B</definedName>
    <definedName function="false" hidden="false" localSheetId="1" name="Z_992AE598_8D94_4504_B32A_A8BC14DA61E3__wvu_Cols" vbProcedure="false">qazwsx!$B:$B</definedName>
    <definedName function="false" hidden="false" localSheetId="1" name="Z_BFC6EB71_F7E8_4F06_9C4C_50DEE2100CDB__wvu_Cols" vbProcedure="false">qazwsx!$B:$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372">
  <si>
    <t xml:space="preserve">Are You A Lyrical Genius?</t>
  </si>
  <si>
    <t xml:space="preserve">Created by M. Shaw-- Help @-- mattshaw4@yahoo.co.uk</t>
  </si>
  <si>
    <t xml:space="preserve">Hosted by: Gav &amp; Arno. For more Quizzes look @ www.arnodewever.com/quiz</t>
  </si>
  <si>
    <r>
      <rPr>
        <sz val="9"/>
        <rFont val="Century"/>
        <family val="1"/>
      </rPr>
      <t xml:space="preserve">This quiz contains lines from well known hits spread over the past decades. Unfortunately they're not the opening lines or the chorus (that would be to easy). They are random, but well known, lines picked straight out of the </t>
    </r>
    <r>
      <rPr>
        <sz val="8"/>
        <rFont val="Century"/>
        <family val="1"/>
      </rPr>
      <t xml:space="preserve">ORIGINAL</t>
    </r>
    <r>
      <rPr>
        <sz val="9"/>
        <rFont val="Century"/>
        <family val="1"/>
      </rPr>
      <t xml:space="preserve"> song. Try and get them all. They're all popular artists, with the spelling checked against the database on www.everyhit.co.uk. Capitals are not important, but you must spell the answer correctly to get the point!                 Good luck &amp; Enjoy!!</t>
    </r>
  </si>
  <si>
    <t xml:space="preserve">TOTAL:    </t>
  </si>
  <si>
    <t xml:space="preserve">LYRICS</t>
  </si>
  <si>
    <t xml:space="preserve">SONG TITLE</t>
  </si>
  <si>
    <t xml:space="preserve">ARTIST(s)</t>
  </si>
  <si>
    <t xml:space="preserve">I can't believe you kiss your car goodnight</t>
  </si>
  <si>
    <t xml:space="preserve">The judges will decide, the likes of me abide</t>
  </si>
  <si>
    <t xml:space="preserve">Search your heart, search your soul and when you find me there you'll search no more</t>
  </si>
  <si>
    <t xml:space="preserve">This world has lost its glory, let's start a brand new story now, my love</t>
  </si>
  <si>
    <t xml:space="preserve">I'm a professional cynic, but my heart's not in it, I'm paying the price of living life at the limit</t>
  </si>
  <si>
    <t xml:space="preserve">Me with the floor show, kicking with your torso</t>
  </si>
  <si>
    <t xml:space="preserve">Thunder only happens when it's raining, players only love you when they're playing</t>
  </si>
  <si>
    <t xml:space="preserve">And the man at the back said everyone attack</t>
  </si>
  <si>
    <t xml:space="preserve">Kung fu fighting, dancing queen, tribal spaceman and all that's in between</t>
  </si>
  <si>
    <t xml:space="preserve">You may say I'm a dreamer, but I'm not the only one</t>
  </si>
  <si>
    <t xml:space="preserve">Girls grab the boys, we'll get wild wild wild, at your door</t>
  </si>
  <si>
    <t xml:space="preserve">In my mind and in my car, we can't rewind we've gone too far</t>
  </si>
  <si>
    <t xml:space="preserve">Oops there goes another rubber tree plant</t>
  </si>
  <si>
    <t xml:space="preserve">Or the highlights in your hair that catch your eyes, I have been blind</t>
  </si>
  <si>
    <t xml:space="preserve">In the town where I was born, lived a man who sailed to sea</t>
  </si>
  <si>
    <t xml:space="preserve">Running just as fast as we can, holding onto one anothers hand</t>
  </si>
  <si>
    <t xml:space="preserve">May your days be merry and bright</t>
  </si>
  <si>
    <t xml:space="preserve">You paint you smile on your lips, blood red nails on your fingertips</t>
  </si>
  <si>
    <t xml:space="preserve">Tonight for the first time, just about half past ten</t>
  </si>
  <si>
    <t xml:space="preserve">Your beauty is beyond compare, with flaming locks of auburn hair, with ivory skin and eyes of emerald green</t>
  </si>
  <si>
    <t xml:space="preserve">I need a photo opportunity I want a shot at redemption</t>
  </si>
  <si>
    <t xml:space="preserve">And all the men are gargoyles, dipped long in Irish stout</t>
  </si>
  <si>
    <t xml:space="preserve">And I knew if I had my chance, I could make those people dance</t>
  </si>
  <si>
    <t xml:space="preserve">All through my wild days, my mad existence, I kept my promise</t>
  </si>
  <si>
    <t xml:space="preserve">It means nothing to me</t>
  </si>
  <si>
    <t xml:space="preserve">There's not a soul out there, no one to hear my prayer</t>
  </si>
  <si>
    <t xml:space="preserve">A little bit of Sandra in the sun</t>
  </si>
  <si>
    <t xml:space="preserve">You come on like a dream, peaches and cream, lips like strawberry wine</t>
  </si>
  <si>
    <t xml:space="preserve">Just like every night has it's dawn</t>
  </si>
  <si>
    <t xml:space="preserve">He'll put a great big smile upon somebody's face</t>
  </si>
  <si>
    <t xml:space="preserve">Your lipstick marks still on the coffee cup</t>
  </si>
  <si>
    <t xml:space="preserve">I need somebody with a human touch</t>
  </si>
  <si>
    <t xml:space="preserve">I felt the knife in my hand, she laughed no more</t>
  </si>
  <si>
    <t xml:space="preserve">How do you think he does it?</t>
  </si>
  <si>
    <t xml:space="preserve">And the papers all want to know who's shirt to wear</t>
  </si>
  <si>
    <t xml:space="preserve">Das ist gut, c'est fantastque</t>
  </si>
  <si>
    <t xml:space="preserve">One dream, one soul, one prize, one goal</t>
  </si>
  <si>
    <t xml:space="preserve">You'll be so high you'll be flying</t>
  </si>
  <si>
    <t xml:space="preserve">On a cold and grey Chicago morning</t>
  </si>
  <si>
    <t xml:space="preserve">They say time is a healer</t>
  </si>
  <si>
    <t xml:space="preserve">He blew his mind out in a car</t>
  </si>
  <si>
    <t xml:space="preserve">I got a job with Stanley</t>
  </si>
  <si>
    <r>
      <rPr>
        <sz val="10"/>
        <rFont val="Arial"/>
        <family val="0"/>
      </rPr>
      <t xml:space="preserve">They'll be thinking about us when we are far away</t>
    </r>
    <r>
      <rPr>
        <sz val="7"/>
        <rFont val="Arial"/>
        <family val="2"/>
      </rPr>
      <t xml:space="preserve">                         </t>
    </r>
    <r>
      <rPr>
        <sz val="7"/>
        <color rgb="FFFF0000"/>
        <rFont val="Arial"/>
        <family val="2"/>
      </rPr>
      <t xml:space="preserve">  (instead of the artist, can you give the year this song was 'used') </t>
    </r>
  </si>
  <si>
    <t xml:space="preserve">Looking out of dirty old windows</t>
  </si>
  <si>
    <t xml:space="preserve">Give me time to realise my crime</t>
  </si>
  <si>
    <t xml:space="preserve">It always seems to me, you always see what people want you to see</t>
  </si>
  <si>
    <t xml:space="preserve">I need to know what I've done wrong</t>
  </si>
  <si>
    <t xml:space="preserve">I want to live, live in a world where I'll be strong</t>
  </si>
  <si>
    <t xml:space="preserve">Two dollars means a snack to me but it means a big deal to you</t>
  </si>
  <si>
    <t xml:space="preserve">Pneumatic drill and ripped up concrete</t>
  </si>
  <si>
    <r>
      <rPr>
        <sz val="10"/>
        <rFont val="Arial"/>
        <family val="0"/>
      </rPr>
      <t xml:space="preserve">And Nobby dancing</t>
    </r>
    <r>
      <rPr>
        <sz val="7"/>
        <rFont val="Arial"/>
        <family val="2"/>
      </rPr>
      <t xml:space="preserve">                                                                             </t>
    </r>
    <r>
      <rPr>
        <sz val="7"/>
        <color rgb="FFFF0000"/>
        <rFont val="Arial"/>
        <family val="2"/>
      </rPr>
      <t xml:space="preserve">(instead of the artist, can you give the year this song was ORIGINALLY 'used') </t>
    </r>
  </si>
  <si>
    <t xml:space="preserve">We don't talk about love, we only want to get drunk</t>
  </si>
  <si>
    <t xml:space="preserve">24 years, just waiting for a chance. To tell her how I feel</t>
  </si>
  <si>
    <t xml:space="preserve">Hey, what's wrong with you?</t>
  </si>
  <si>
    <t xml:space="preserve">That's great it starts with an earthquake, birds and snakes and aeroplanes</t>
  </si>
  <si>
    <t xml:space="preserve">Russia's famous love machine</t>
  </si>
  <si>
    <t xml:space="preserve">I've got the hots for you</t>
  </si>
  <si>
    <t xml:space="preserve">I wish that I could fly into the sky</t>
  </si>
  <si>
    <t xml:space="preserve">But it's hard to get by when your arse is the size of a small country</t>
  </si>
  <si>
    <t xml:space="preserve">Oh baby refrain from breaking my heart</t>
  </si>
  <si>
    <t xml:space="preserve">My father was a gambling man</t>
  </si>
  <si>
    <t xml:space="preserve">See them walking hand in hand across a bridge at midnight</t>
  </si>
  <si>
    <t xml:space="preserve">I see the dust clouds disappear without a trace</t>
  </si>
  <si>
    <t xml:space="preserve">Love is the light scaring darkness away</t>
  </si>
  <si>
    <t xml:space="preserve">My job is very boring I'm an office clerk</t>
  </si>
  <si>
    <t xml:space="preserve">Some way after midnight in my wildest fantasies</t>
  </si>
  <si>
    <t xml:space="preserve">My head is in a spin. My feet don't touch the ground</t>
  </si>
  <si>
    <t xml:space="preserve">I never did good things. I never did bad things</t>
  </si>
  <si>
    <t xml:space="preserve">And if you say run, I'll run to you</t>
  </si>
  <si>
    <t xml:space="preserve">Don't need no credit card to ride this train</t>
  </si>
  <si>
    <t xml:space="preserve">All the world is football shaped, its just for me to kick its face</t>
  </si>
  <si>
    <t xml:space="preserve">All I wanted was a word</t>
  </si>
  <si>
    <t xml:space="preserve">A pseudonym to fool him, she couldn't have made a worse move</t>
  </si>
  <si>
    <t xml:space="preserve">The head of the herd was calling far, far away</t>
  </si>
  <si>
    <t xml:space="preserve">Nothing to do all day but stay in bed</t>
  </si>
  <si>
    <t xml:space="preserve">Been on the bottom line sure ain't no fun</t>
  </si>
  <si>
    <t xml:space="preserve">You know the rules and so do I</t>
  </si>
  <si>
    <t xml:space="preserve">Politician granny with your high ideals, have you no idea how the majority feels?</t>
  </si>
  <si>
    <t xml:space="preserve">There's danger in emotional ties</t>
  </si>
  <si>
    <t xml:space="preserve">Are you somewhere feeling lonely or is someone loving you?</t>
  </si>
  <si>
    <t xml:space="preserve">Damn hypocrite smokes two packs a day</t>
  </si>
  <si>
    <t xml:space="preserve">And the judge and the jury put the blame on me</t>
  </si>
  <si>
    <t xml:space="preserve">Le rum et mumba, embouteillages</t>
  </si>
  <si>
    <t xml:space="preserve">If so how often? Which do you choose the hard or soft option?</t>
  </si>
  <si>
    <t xml:space="preserve">Money's all that you can score</t>
  </si>
  <si>
    <t xml:space="preserve">Tongue's tired, and I'm too tired to even try. Ooh, try a little harder</t>
  </si>
  <si>
    <t xml:space="preserve">You're such a hot temptation</t>
  </si>
  <si>
    <t xml:space="preserve">You can have a big dipper; going up and down, around the bends</t>
  </si>
  <si>
    <t xml:space="preserve">Never gonna stop, give it up, such a dirty mind. I always give it up for the touch of a younger kind</t>
  </si>
  <si>
    <t xml:space="preserve">One hundred million castaways looking for a home</t>
  </si>
  <si>
    <t xml:space="preserve">You've got the power to know</t>
  </si>
  <si>
    <t xml:space="preserve">I get up but nothing gets me down</t>
  </si>
  <si>
    <t xml:space="preserve">These are the days when you wish your bed was already made</t>
  </si>
  <si>
    <r>
      <rPr>
        <sz val="10"/>
        <rFont val="Arial"/>
        <family val="0"/>
      </rPr>
      <t xml:space="preserve">Got to find a way, find a way to get away                                </t>
    </r>
    <r>
      <rPr>
        <sz val="7"/>
        <rFont val="Arial"/>
        <family val="2"/>
      </rPr>
      <t xml:space="preserve"> </t>
    </r>
    <r>
      <rPr>
        <sz val="7"/>
        <color rgb="FFFF0000"/>
        <rFont val="Arial"/>
        <family val="2"/>
      </rPr>
      <t xml:space="preserve">(instead of the artist, can you give the year this song was 'used')</t>
    </r>
  </si>
  <si>
    <t xml:space="preserve">Rolling like thunder under the covers</t>
  </si>
  <si>
    <t xml:space="preserve">Take or leave us only please believe us</t>
  </si>
  <si>
    <t xml:space="preserve">I've got something to tell you, I've got something to say</t>
  </si>
  <si>
    <t xml:space="preserve">I want a doctor to take a picture so I can look at you from inside as well</t>
  </si>
  <si>
    <t xml:space="preserve">You give me one good reason to leave me</t>
  </si>
  <si>
    <t xml:space="preserve">Let me hear your body talk</t>
  </si>
  <si>
    <t xml:space="preserve">You took a mystery and made me want it</t>
  </si>
  <si>
    <t xml:space="preserve">I was a superstar, I was tres populaire</t>
  </si>
  <si>
    <t xml:space="preserve">Daddy's gonna buy you a dream to cling to</t>
  </si>
  <si>
    <t xml:space="preserve">A thousand lonely housewives clutching milk bottles to their hearts</t>
  </si>
  <si>
    <t xml:space="preserve">Keep a little here just to keep you in beer</t>
  </si>
  <si>
    <t xml:space="preserve">We'll always be together, however far it seems</t>
  </si>
  <si>
    <t xml:space="preserve">But he just smiled and gave me a vegemite sandwich</t>
  </si>
  <si>
    <t xml:space="preserve">If you don't dance then you're no friend of mine</t>
  </si>
  <si>
    <t xml:space="preserve">Side by side on my piano keyboard</t>
  </si>
  <si>
    <t xml:space="preserve">Before you know it you'll be on your knees</t>
  </si>
  <si>
    <t xml:space="preserve">Is this really love or just a game?</t>
  </si>
  <si>
    <t xml:space="preserve">When I called you last night from Glasgow</t>
  </si>
  <si>
    <t xml:space="preserve">He broke a million hearts in mono</t>
  </si>
  <si>
    <t xml:space="preserve">In time they'll see, fate holds the key</t>
  </si>
  <si>
    <t xml:space="preserve">Played it till my fingers bled</t>
  </si>
  <si>
    <t xml:space="preserve">When I was I boy, Mama used to say, don't stay out too late</t>
  </si>
  <si>
    <t xml:space="preserve">You like to think that you're immune to this stuff</t>
  </si>
  <si>
    <t xml:space="preserve">Strangled by the wishes of pater</t>
  </si>
  <si>
    <t xml:space="preserve">I will surely miss your tender kiss</t>
  </si>
  <si>
    <t xml:space="preserve">When I die and they lay me to rest I'm going to go to the place that's the best</t>
  </si>
  <si>
    <t xml:space="preserve">You're looking good today, looking good in every way</t>
  </si>
  <si>
    <t xml:space="preserve">Daddy daddy if you could only see just how good he's been treating me</t>
  </si>
  <si>
    <t xml:space="preserve">In my imagination there is no complication</t>
  </si>
  <si>
    <t xml:space="preserve">Reminds me of childhood memories</t>
  </si>
  <si>
    <t xml:space="preserve">None of them received a hero's welcome</t>
  </si>
  <si>
    <t xml:space="preserve">that don't impress me much</t>
  </si>
  <si>
    <t xml:space="preserve">Shania Twain</t>
  </si>
  <si>
    <t xml:space="preserve">The Winner Takes It All</t>
  </si>
  <si>
    <t xml:space="preserve">abba</t>
  </si>
  <si>
    <t xml:space="preserve">(Everything I do) I Do It For You</t>
  </si>
  <si>
    <t xml:space="preserve">Bryan Adams</t>
  </si>
  <si>
    <t xml:space="preserve">Words</t>
  </si>
  <si>
    <t xml:space="preserve">Bee Gees</t>
  </si>
  <si>
    <t xml:space="preserve">Country House</t>
  </si>
  <si>
    <t xml:space="preserve">Blur</t>
  </si>
  <si>
    <t xml:space="preserve">Rock DJ</t>
  </si>
  <si>
    <t xml:space="preserve">Robbie Williams</t>
  </si>
  <si>
    <t xml:space="preserve">Dreams</t>
  </si>
  <si>
    <t xml:space="preserve">Fleetwood Mac</t>
  </si>
  <si>
    <t xml:space="preserve">the ballroom blitz</t>
  </si>
  <si>
    <t xml:space="preserve">Sweet</t>
  </si>
  <si>
    <t xml:space="preserve">Spice Up Your Life</t>
  </si>
  <si>
    <t xml:space="preserve">the Spice Girls</t>
  </si>
  <si>
    <t xml:space="preserve">Imagine</t>
  </si>
  <si>
    <t xml:space="preserve">John Lennon</t>
  </si>
  <si>
    <t xml:space="preserve">Cum On Feel The Noize</t>
  </si>
  <si>
    <t xml:space="preserve">slade</t>
  </si>
  <si>
    <t xml:space="preserve">Video Killed The Radio Star</t>
  </si>
  <si>
    <t xml:space="preserve">buggles</t>
  </si>
  <si>
    <t xml:space="preserve">High Hopes</t>
  </si>
  <si>
    <t xml:space="preserve">frank sinatra</t>
  </si>
  <si>
    <t xml:space="preserve">the Lady In Red</t>
  </si>
  <si>
    <t xml:space="preserve">chris de burgh</t>
  </si>
  <si>
    <t xml:space="preserve">Yellow Submarine</t>
  </si>
  <si>
    <t xml:space="preserve">the Beatles</t>
  </si>
  <si>
    <t xml:space="preserve">i think we're alone now</t>
  </si>
  <si>
    <t xml:space="preserve">tiffany</t>
  </si>
  <si>
    <t xml:space="preserve">White Christmas</t>
  </si>
  <si>
    <t xml:space="preserve">bing crosby</t>
  </si>
  <si>
    <t xml:space="preserve">you give love a bad name</t>
  </si>
  <si>
    <t xml:space="preserve">bon jovi</t>
  </si>
  <si>
    <t xml:space="preserve">It's Raining Men</t>
  </si>
  <si>
    <t xml:space="preserve">the weather girls</t>
  </si>
  <si>
    <t xml:space="preserve">Jolene</t>
  </si>
  <si>
    <t xml:space="preserve">dolly parton</t>
  </si>
  <si>
    <t xml:space="preserve">You Can Call Me Al</t>
  </si>
  <si>
    <t xml:space="preserve">paul simon</t>
  </si>
  <si>
    <t xml:space="preserve">Rotterdam</t>
  </si>
  <si>
    <t xml:space="preserve">beautiful south</t>
  </si>
  <si>
    <t xml:space="preserve">American Pie</t>
  </si>
  <si>
    <t xml:space="preserve">don mclean</t>
  </si>
  <si>
    <t xml:space="preserve">Don't Cry For Me Argentina</t>
  </si>
  <si>
    <t xml:space="preserve">julie covington</t>
  </si>
  <si>
    <t xml:space="preserve">Vienna</t>
  </si>
  <si>
    <t xml:space="preserve">ultravox</t>
  </si>
  <si>
    <t xml:space="preserve">Gimme Gimme Gimme</t>
  </si>
  <si>
    <t xml:space="preserve">Mambo No. 5</t>
  </si>
  <si>
    <t xml:space="preserve">lou bega</t>
  </si>
  <si>
    <t xml:space="preserve">You're Sixteen</t>
  </si>
  <si>
    <t xml:space="preserve">johnny burnette</t>
  </si>
  <si>
    <t xml:space="preserve">every rose has it's thorn</t>
  </si>
  <si>
    <t xml:space="preserve">poison</t>
  </si>
  <si>
    <t xml:space="preserve">I Wish It Could Be Christmas Every Day</t>
  </si>
  <si>
    <t xml:space="preserve">wizzard</t>
  </si>
  <si>
    <t xml:space="preserve">Back for good</t>
  </si>
  <si>
    <t xml:space="preserve">Take That</t>
  </si>
  <si>
    <t xml:space="preserve">Stop</t>
  </si>
  <si>
    <t xml:space="preserve">Delilah</t>
  </si>
  <si>
    <t xml:space="preserve">Tom Jones</t>
  </si>
  <si>
    <t xml:space="preserve">Pinball Wizard</t>
  </si>
  <si>
    <t xml:space="preserve">The Who</t>
  </si>
  <si>
    <t xml:space="preserve">Space Oddity</t>
  </si>
  <si>
    <t xml:space="preserve">David Bowie</t>
  </si>
  <si>
    <t xml:space="preserve">Hit Me With Your Rhythm Stick</t>
  </si>
  <si>
    <t xml:space="preserve">Ian Dury and The Blockheads</t>
  </si>
  <si>
    <t xml:space="preserve">A Kind Of Magic</t>
  </si>
  <si>
    <t xml:space="preserve">Queen</t>
  </si>
  <si>
    <t xml:space="preserve">She's The One</t>
  </si>
  <si>
    <t xml:space="preserve">In The Ghetto</t>
  </si>
  <si>
    <t xml:space="preserve">Elvis Presley</t>
  </si>
  <si>
    <t xml:space="preserve">Rise</t>
  </si>
  <si>
    <t xml:space="preserve">Gabrielle</t>
  </si>
  <si>
    <t xml:space="preserve">A Day In The Life</t>
  </si>
  <si>
    <t xml:space="preserve">Up The Junction</t>
  </si>
  <si>
    <t xml:space="preserve">Squeeze</t>
  </si>
  <si>
    <t xml:space="preserve">Back Home</t>
  </si>
  <si>
    <t xml:space="preserve">Kids In America</t>
  </si>
  <si>
    <t xml:space="preserve">Kim Wilde</t>
  </si>
  <si>
    <t xml:space="preserve">Do You Really Want To Hurt Me?</t>
  </si>
  <si>
    <t xml:space="preserve">Culture Club</t>
  </si>
  <si>
    <t xml:space="preserve">Whatever</t>
  </si>
  <si>
    <t xml:space="preserve">Oasis</t>
  </si>
  <si>
    <t xml:space="preserve">Never Ever</t>
  </si>
  <si>
    <t xml:space="preserve">All Saints</t>
  </si>
  <si>
    <t xml:space="preserve">Turn</t>
  </si>
  <si>
    <t xml:space="preserve">Travis</t>
  </si>
  <si>
    <t xml:space="preserve">Mr Wendal</t>
  </si>
  <si>
    <t xml:space="preserve">Arrested Development</t>
  </si>
  <si>
    <t xml:space="preserve">That's Entertainment</t>
  </si>
  <si>
    <t xml:space="preserve">the Jam</t>
  </si>
  <si>
    <t xml:space="preserve">Three Lions</t>
  </si>
  <si>
    <t xml:space="preserve">A Design For Life</t>
  </si>
  <si>
    <t xml:space="preserve">Manic Street Preachers</t>
  </si>
  <si>
    <t xml:space="preserve">living next door to alice</t>
  </si>
  <si>
    <t xml:space="preserve">smokie</t>
  </si>
  <si>
    <t xml:space="preserve">Turn Around</t>
  </si>
  <si>
    <t xml:space="preserve">Phats and Small</t>
  </si>
  <si>
    <t xml:space="preserve">It's The End Of The World As We Know It</t>
  </si>
  <si>
    <t xml:space="preserve">REM</t>
  </si>
  <si>
    <t xml:space="preserve">Rasputin</t>
  </si>
  <si>
    <t xml:space="preserve">Boney M</t>
  </si>
  <si>
    <t xml:space="preserve">Theme From S Express</t>
  </si>
  <si>
    <t xml:space="preserve">S Express</t>
  </si>
  <si>
    <t xml:space="preserve">Fly Away</t>
  </si>
  <si>
    <t xml:space="preserve">Lenny Kravitz</t>
  </si>
  <si>
    <t xml:space="preserve">National Express</t>
  </si>
  <si>
    <t xml:space="preserve">The Divine Comedy</t>
  </si>
  <si>
    <t xml:space="preserve">A Little Respect</t>
  </si>
  <si>
    <t xml:space="preserve">Erasure</t>
  </si>
  <si>
    <t xml:space="preserve">House Of The Rising Sun</t>
  </si>
  <si>
    <t xml:space="preserve">the Animals</t>
  </si>
  <si>
    <t xml:space="preserve">Girls On Film</t>
  </si>
  <si>
    <t xml:space="preserve">Duran Duran</t>
  </si>
  <si>
    <t xml:space="preserve">Where The Streets Have No Name</t>
  </si>
  <si>
    <t xml:space="preserve">U2</t>
  </si>
  <si>
    <t xml:space="preserve">The Power Of Love</t>
  </si>
  <si>
    <t xml:space="preserve">Frankie Goes To Hollywood</t>
  </si>
  <si>
    <t xml:space="preserve">Echo beach</t>
  </si>
  <si>
    <t xml:space="preserve">Martha And The Muffins</t>
  </si>
  <si>
    <t xml:space="preserve">Holding Out for a Hero</t>
  </si>
  <si>
    <t xml:space="preserve">Bonnie Tyler</t>
  </si>
  <si>
    <t xml:space="preserve">Feels Like I'm In Love</t>
  </si>
  <si>
    <t xml:space="preserve">Kelly Marie</t>
  </si>
  <si>
    <t xml:space="preserve">Ashes To Ashes</t>
  </si>
  <si>
    <t xml:space="preserve">Let's Dance</t>
  </si>
  <si>
    <t xml:space="preserve">The Power of Love</t>
  </si>
  <si>
    <t xml:space="preserve">Huey Lewis And The News</t>
  </si>
  <si>
    <t xml:space="preserve">Senses Working Overtime</t>
  </si>
  <si>
    <t xml:space="preserve">XTC</t>
  </si>
  <si>
    <t xml:space="preserve">Michael Caine</t>
  </si>
  <si>
    <t xml:space="preserve">Madness</t>
  </si>
  <si>
    <t xml:space="preserve">Babooshka</t>
  </si>
  <si>
    <t xml:space="preserve">Kate Bush</t>
  </si>
  <si>
    <t xml:space="preserve">Nellie the Elephant</t>
  </si>
  <si>
    <t xml:space="preserve">Toy Dolls</t>
  </si>
  <si>
    <t xml:space="preserve">In the Army Now</t>
  </si>
  <si>
    <t xml:space="preserve">Status Quo</t>
  </si>
  <si>
    <t xml:space="preserve">The Only Way is Up</t>
  </si>
  <si>
    <t xml:space="preserve">Yazz and the Plastic Population</t>
  </si>
  <si>
    <t xml:space="preserve">Never Gonna Give You Up</t>
  </si>
  <si>
    <t xml:space="preserve">Rick Astley</t>
  </si>
  <si>
    <t xml:space="preserve">Sowing the Seeds of Love</t>
  </si>
  <si>
    <t xml:space="preserve">Tears For Fears</t>
  </si>
  <si>
    <t xml:space="preserve">Young Guns (go for it)</t>
  </si>
  <si>
    <t xml:space="preserve">Wham!</t>
  </si>
  <si>
    <t xml:space="preserve">Hello</t>
  </si>
  <si>
    <t xml:space="preserve">Lionel Richie</t>
  </si>
  <si>
    <t xml:space="preserve">Fight for your Right to Party</t>
  </si>
  <si>
    <t xml:space="preserve">Beastie Boys</t>
  </si>
  <si>
    <t xml:space="preserve">Love in the First Degree</t>
  </si>
  <si>
    <t xml:space="preserve">Bananarama</t>
  </si>
  <si>
    <t xml:space="preserve">Joe le Taxi</t>
  </si>
  <si>
    <t xml:space="preserve">Vanessa Paradis</t>
  </si>
  <si>
    <t xml:space="preserve">West End Girls</t>
  </si>
  <si>
    <t xml:space="preserve">Pet Shop Boys</t>
  </si>
  <si>
    <t xml:space="preserve">Two Tribes</t>
  </si>
  <si>
    <t xml:space="preserve">Too Shy</t>
  </si>
  <si>
    <t xml:space="preserve">Kajagoogoo</t>
  </si>
  <si>
    <t xml:space="preserve">Ride on Time</t>
  </si>
  <si>
    <t xml:space="preserve">Blackbox</t>
  </si>
  <si>
    <t xml:space="preserve">Sledgehammer</t>
  </si>
  <si>
    <t xml:space="preserve">Peter Gabriel</t>
  </si>
  <si>
    <t xml:space="preserve">My Sharona</t>
  </si>
  <si>
    <t xml:space="preserve">The Knack</t>
  </si>
  <si>
    <t xml:space="preserve">Message in a Bottle</t>
  </si>
  <si>
    <t xml:space="preserve">The Police</t>
  </si>
  <si>
    <t xml:space="preserve">Gold</t>
  </si>
  <si>
    <t xml:space="preserve">Spandau Ballet</t>
  </si>
  <si>
    <t xml:space="preserve">Jump</t>
  </si>
  <si>
    <t xml:space="preserve">Van Halen</t>
  </si>
  <si>
    <t xml:space="preserve">Manic Monday</t>
  </si>
  <si>
    <t xml:space="preserve">The Bangles</t>
  </si>
  <si>
    <t xml:space="preserve">This Time</t>
  </si>
  <si>
    <t xml:space="preserve">i guess that's why they call it the blues</t>
  </si>
  <si>
    <t xml:space="preserve">Elton John</t>
  </si>
  <si>
    <t xml:space="preserve">Respectable</t>
  </si>
  <si>
    <t xml:space="preserve">Mel and Kim</t>
  </si>
  <si>
    <t xml:space="preserve">When the Going Gets Tough</t>
  </si>
  <si>
    <t xml:space="preserve">Billy Ocean</t>
  </si>
  <si>
    <t xml:space="preserve">Turning Japanese</t>
  </si>
  <si>
    <t xml:space="preserve">The Vapours</t>
  </si>
  <si>
    <t xml:space="preserve">Too Many Broken Hearts</t>
  </si>
  <si>
    <t xml:space="preserve">Jason Donovan</t>
  </si>
  <si>
    <t xml:space="preserve">Physical</t>
  </si>
  <si>
    <t xml:space="preserve">Olivia Newton John</t>
  </si>
  <si>
    <t xml:space="preserve">Chain Reaction</t>
  </si>
  <si>
    <t xml:space="preserve">Diana Ross</t>
  </si>
  <si>
    <t xml:space="preserve">Rock Me Amadeus</t>
  </si>
  <si>
    <t xml:space="preserve">Falco</t>
  </si>
  <si>
    <t xml:space="preserve">Love of the Common People</t>
  </si>
  <si>
    <t xml:space="preserve">Paul Young</t>
  </si>
  <si>
    <t xml:space="preserve">A Town Called Malice</t>
  </si>
  <si>
    <t xml:space="preserve">The Jam</t>
  </si>
  <si>
    <t xml:space="preserve">That's Livin' Alright</t>
  </si>
  <si>
    <t xml:space="preserve">Joe Fagin</t>
  </si>
  <si>
    <t xml:space="preserve">Together in Electric Dreams</t>
  </si>
  <si>
    <t xml:space="preserve">Giorgio Moroder and Phil Oakey</t>
  </si>
  <si>
    <t xml:space="preserve">Down Under</t>
  </si>
  <si>
    <t xml:space="preserve">Men At Work</t>
  </si>
  <si>
    <t xml:space="preserve">Safety Dance</t>
  </si>
  <si>
    <t xml:space="preserve">Men Without Hats</t>
  </si>
  <si>
    <t xml:space="preserve">Ebony and Ivory</t>
  </si>
  <si>
    <t xml:space="preserve">Paul McCartney and Stevie Wonder</t>
  </si>
  <si>
    <t xml:space="preserve">Easy Lover</t>
  </si>
  <si>
    <t xml:space="preserve">Philip Bailey and Phil Collins</t>
  </si>
  <si>
    <t xml:space="preserve">Tell It To My Heart</t>
  </si>
  <si>
    <t xml:space="preserve">Taylor Dayne</t>
  </si>
  <si>
    <t xml:space="preserve">Super Trouper</t>
  </si>
  <si>
    <t xml:space="preserve">Abba</t>
  </si>
  <si>
    <t xml:space="preserve">Come on Eileen</t>
  </si>
  <si>
    <t xml:space="preserve">Dexy's Midnight Runners</t>
  </si>
  <si>
    <t xml:space="preserve">Every Loser Wins</t>
  </si>
  <si>
    <t xml:space="preserve">Nick Berry</t>
  </si>
  <si>
    <t xml:space="preserve">The Summer of '69</t>
  </si>
  <si>
    <t xml:space="preserve">Shaddap You Face</t>
  </si>
  <si>
    <t xml:space="preserve">Joe Dolce Music Theatre</t>
  </si>
  <si>
    <t xml:space="preserve">Addicted to Love</t>
  </si>
  <si>
    <t xml:space="preserve">Robert Palmer</t>
  </si>
  <si>
    <t xml:space="preserve">Holding Back The Years</t>
  </si>
  <si>
    <t xml:space="preserve">Simply Red</t>
  </si>
  <si>
    <t xml:space="preserve">Don't Leave Me This Way</t>
  </si>
  <si>
    <t xml:space="preserve">The Communards</t>
  </si>
  <si>
    <t xml:space="preserve">Spirit in the Sky</t>
  </si>
  <si>
    <t xml:space="preserve">Doctor and the Medics</t>
  </si>
  <si>
    <t xml:space="preserve">Buffalo Stance</t>
  </si>
  <si>
    <t xml:space="preserve">Neneh Cherry</t>
  </si>
  <si>
    <t xml:space="preserve">Papa Don't Preach</t>
  </si>
  <si>
    <t xml:space="preserve">Madonna</t>
  </si>
  <si>
    <t xml:space="preserve">I Should Be So Lucky</t>
  </si>
  <si>
    <t xml:space="preserve">Kylie Minogue</t>
  </si>
  <si>
    <t xml:space="preserve">Sweet Child O' Mine</t>
  </si>
  <si>
    <t xml:space="preserve">Guns 'n' Roses</t>
  </si>
  <si>
    <t xml:space="preserve">Nineteen</t>
  </si>
  <si>
    <t xml:space="preserve">Paul Hardcastle</t>
  </si>
</sst>
</file>

<file path=xl/styles.xml><?xml version="1.0" encoding="utf-8"?>
<styleSheet xmlns="http://schemas.openxmlformats.org/spreadsheetml/2006/main">
  <numFmts count="3">
    <numFmt numFmtId="164" formatCode="General"/>
    <numFmt numFmtId="165" formatCode="General"/>
    <numFmt numFmtId="166" formatCode="0"/>
  </numFmts>
  <fonts count="18">
    <font>
      <sz val="10"/>
      <name val="Arial"/>
      <family val="0"/>
    </font>
    <font>
      <sz val="10"/>
      <name val="Arial"/>
      <family val="0"/>
    </font>
    <font>
      <sz val="10"/>
      <name val="Arial"/>
      <family val="0"/>
    </font>
    <font>
      <sz val="10"/>
      <name val="Arial"/>
      <family val="0"/>
    </font>
    <font>
      <b val="true"/>
      <u val="single"/>
      <sz val="14"/>
      <name val="Century"/>
      <family val="1"/>
    </font>
    <font>
      <sz val="7"/>
      <color rgb="FF0000FF"/>
      <name val="Arial"/>
      <family val="2"/>
    </font>
    <font>
      <sz val="10"/>
      <name val="Arial"/>
      <family val="2"/>
    </font>
    <font>
      <u val="single"/>
      <sz val="10"/>
      <color rgb="FF0000FF"/>
      <name val="Arial"/>
      <family val="0"/>
    </font>
    <font>
      <sz val="9"/>
      <name val="Century"/>
      <family val="1"/>
    </font>
    <font>
      <sz val="8"/>
      <name val="Century"/>
      <family val="1"/>
    </font>
    <font>
      <b val="true"/>
      <sz val="12"/>
      <color rgb="FF0000FF"/>
      <name val="Century"/>
      <family val="1"/>
    </font>
    <font>
      <sz val="14"/>
      <color rgb="FF0000FF"/>
      <name val="Century"/>
      <family val="1"/>
    </font>
    <font>
      <b val="true"/>
      <sz val="12"/>
      <name val="Arial"/>
      <family val="2"/>
    </font>
    <font>
      <sz val="8"/>
      <name val="Arial"/>
      <family val="2"/>
    </font>
    <font>
      <sz val="10"/>
      <color rgb="FFFF0000"/>
      <name val="Wingdings"/>
      <family val="0"/>
      <charset val="2"/>
    </font>
    <font>
      <sz val="10"/>
      <color rgb="FF0000FF"/>
      <name val="Arial"/>
      <family val="2"/>
    </font>
    <font>
      <sz val="7"/>
      <name val="Arial"/>
      <family val="2"/>
    </font>
    <font>
      <sz val="7"/>
      <color rgb="FFFF0000"/>
      <name val="Arial"/>
      <family val="2"/>
    </font>
  </fonts>
  <fills count="8">
    <fill>
      <patternFill patternType="none"/>
    </fill>
    <fill>
      <patternFill patternType="gray125"/>
    </fill>
    <fill>
      <patternFill patternType="solid">
        <fgColor rgb="FFFFCC99"/>
        <bgColor rgb="FFC0C0C0"/>
      </patternFill>
    </fill>
    <fill>
      <patternFill patternType="solid">
        <fgColor rgb="FF00FFFF"/>
        <bgColor rgb="FF00FFFF"/>
      </patternFill>
    </fill>
    <fill>
      <patternFill patternType="solid">
        <fgColor rgb="FFFF0000"/>
        <bgColor rgb="FF993300"/>
      </patternFill>
    </fill>
    <fill>
      <patternFill patternType="solid">
        <fgColor rgb="FF99CC00"/>
        <bgColor rgb="FFFFCC00"/>
      </patternFill>
    </fill>
    <fill>
      <patternFill patternType="solid">
        <fgColor rgb="FFCCFFCC"/>
        <bgColor rgb="FFCCFFFF"/>
      </patternFill>
    </fill>
    <fill>
      <patternFill patternType="solid">
        <fgColor rgb="FFCCFFFF"/>
        <bgColor rgb="FFCCFFFF"/>
      </patternFill>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6" fillId="2" borderId="0" xfId="0" applyFont="true" applyBorder="false" applyAlignment="true" applyProtection="true">
      <alignment horizontal="general" vertical="center" textRotation="0" wrapText="true" indent="0" shrinkToFit="false"/>
      <protection locked="true" hidden="true"/>
    </xf>
    <xf numFmtId="164" fontId="7" fillId="2" borderId="0" xfId="20" applyFont="true" applyBorder="true" applyAlignment="true" applyProtection="true">
      <alignment horizontal="center" vertical="center" textRotation="0" wrapText="true" indent="0" shrinkToFit="false"/>
      <protection locked="false" hidden="true"/>
    </xf>
    <xf numFmtId="164" fontId="8" fillId="3" borderId="1" xfId="0" applyFont="true" applyBorder="true" applyAlignment="true" applyProtection="true">
      <alignment horizontal="center" vertical="center" textRotation="0" wrapText="true" indent="0" shrinkToFit="false"/>
      <protection locked="true" hidden="true"/>
    </xf>
    <xf numFmtId="164" fontId="10" fillId="2" borderId="0" xfId="0" applyFont="true" applyBorder="true" applyAlignment="true" applyProtection="true">
      <alignment horizontal="right" vertical="center" textRotation="0" wrapText="false" indent="0" shrinkToFit="false"/>
      <protection locked="true" hidden="true"/>
    </xf>
    <xf numFmtId="165" fontId="11" fillId="2" borderId="2" xfId="0" applyFont="true" applyBorder="true" applyAlignment="true" applyProtection="true">
      <alignment horizontal="center" vertical="bottom" textRotation="0" wrapText="false" indent="0" shrinkToFit="false"/>
      <protection locked="true" hidden="true"/>
    </xf>
    <xf numFmtId="164" fontId="11" fillId="2" borderId="0" xfId="0" applyFont="true" applyBorder="true" applyAlignment="true" applyProtection="true">
      <alignment horizontal="center" vertical="bottom" textRotation="0" wrapText="false" indent="0" shrinkToFit="false"/>
      <protection locked="true" hidden="true"/>
    </xf>
    <xf numFmtId="164" fontId="10" fillId="2" borderId="0" xfId="0" applyFont="true" applyBorder="false" applyAlignment="true" applyProtection="true">
      <alignment horizontal="right" vertical="center" textRotation="0" wrapText="false" indent="0" shrinkToFit="false"/>
      <protection locked="true" hidden="true"/>
    </xf>
    <xf numFmtId="164" fontId="11" fillId="2" borderId="0" xfId="0" applyFont="true" applyBorder="false" applyAlignment="true" applyProtection="true">
      <alignment horizontal="center" vertical="bottom" textRotation="0" wrapText="false" indent="0" shrinkToFit="false"/>
      <protection locked="true" hidden="true"/>
    </xf>
    <xf numFmtId="164" fontId="12" fillId="4" borderId="3" xfId="0" applyFont="true" applyBorder="true" applyAlignment="true" applyProtection="true">
      <alignment horizontal="center" vertical="bottom" textRotation="0" wrapText="false" indent="0" shrinkToFit="false"/>
      <protection locked="true" hidden="true"/>
    </xf>
    <xf numFmtId="164" fontId="12" fillId="4" borderId="4" xfId="0" applyFont="true" applyBorder="true" applyAlignment="true" applyProtection="true">
      <alignment horizontal="center" vertical="bottom" textRotation="0" wrapText="false" indent="0" shrinkToFit="false"/>
      <protection locked="true" hidden="true"/>
    </xf>
    <xf numFmtId="164" fontId="12" fillId="4" borderId="3" xfId="0" applyFont="true" applyBorder="true" applyAlignment="false" applyProtection="true">
      <alignment horizontal="general" vertical="bottom" textRotation="0" wrapText="false" indent="0" shrinkToFit="false"/>
      <protection locked="true" hidden="true"/>
    </xf>
    <xf numFmtId="166" fontId="0" fillId="5" borderId="5" xfId="0" applyFont="false" applyBorder="true" applyAlignment="false" applyProtection="true">
      <alignment horizontal="general" vertical="bottom" textRotation="0" wrapText="false" indent="0" shrinkToFit="false"/>
      <protection locked="true" hidden="true"/>
    </xf>
    <xf numFmtId="164" fontId="0" fillId="6" borderId="6" xfId="0" applyFont="true" applyBorder="true" applyAlignment="true" applyProtection="true">
      <alignment horizontal="general" vertical="top" textRotation="0" wrapText="false" indent="0" shrinkToFit="false"/>
      <protection locked="true" hidden="true"/>
    </xf>
    <xf numFmtId="164" fontId="13" fillId="6" borderId="7" xfId="0" applyFont="true" applyBorder="true" applyAlignment="false" applyProtection="true">
      <alignment horizontal="general" vertical="bottom" textRotation="0" wrapText="false" indent="0" shrinkToFit="false"/>
      <protection locked="false" hidden="true"/>
    </xf>
    <xf numFmtId="165" fontId="14" fillId="3" borderId="5" xfId="0" applyFont="true" applyBorder="true" applyAlignment="false" applyProtection="true">
      <alignment horizontal="general" vertical="bottom" textRotation="0" wrapText="false" indent="0" shrinkToFit="false"/>
      <protection locked="true" hidden="true"/>
    </xf>
    <xf numFmtId="164" fontId="13" fillId="6" borderId="8" xfId="0" applyFont="true" applyBorder="true" applyAlignment="false" applyProtection="true">
      <alignment horizontal="general" vertical="bottom" textRotation="0" wrapText="false" indent="0" shrinkToFit="false"/>
      <protection locked="false" hidden="true"/>
    </xf>
    <xf numFmtId="165" fontId="14" fillId="3" borderId="7" xfId="0" applyFont="true" applyBorder="true" applyAlignment="false" applyProtection="true">
      <alignment horizontal="general" vertical="bottom" textRotation="0" wrapText="false" indent="0" shrinkToFit="false"/>
      <protection locked="true" hidden="true"/>
    </xf>
    <xf numFmtId="165" fontId="15" fillId="7" borderId="5" xfId="0" applyFont="true" applyBorder="true" applyAlignment="false" applyProtection="true">
      <alignment horizontal="general" vertical="bottom" textRotation="0" wrapText="false" indent="0" shrinkToFit="false"/>
      <protection locked="true" hidden="true"/>
    </xf>
    <xf numFmtId="164" fontId="0" fillId="6" borderId="9" xfId="0" applyFont="true" applyBorder="true" applyAlignment="true" applyProtection="true">
      <alignment horizontal="general" vertical="top" textRotation="0" wrapText="false" indent="0" shrinkToFit="false"/>
      <protection locked="true" hidden="true"/>
    </xf>
    <xf numFmtId="164" fontId="13" fillId="6" borderId="10" xfId="0" applyFont="true" applyBorder="true" applyAlignment="false" applyProtection="true">
      <alignment horizontal="general" vertical="bottom" textRotation="0" wrapText="false" indent="0" shrinkToFit="false"/>
      <protection locked="false" hidden="true"/>
    </xf>
    <xf numFmtId="165" fontId="14" fillId="3" borderId="11" xfId="0" applyFont="true" applyBorder="true" applyAlignment="false" applyProtection="true">
      <alignment horizontal="general" vertical="bottom" textRotation="0" wrapText="false" indent="0" shrinkToFit="false"/>
      <protection locked="true" hidden="true"/>
    </xf>
    <xf numFmtId="164" fontId="13" fillId="6" borderId="12" xfId="0" applyFont="true" applyBorder="true" applyAlignment="false" applyProtection="true">
      <alignment horizontal="general" vertical="bottom" textRotation="0" wrapText="false" indent="0" shrinkToFit="false"/>
      <protection locked="false" hidden="true"/>
    </xf>
    <xf numFmtId="165" fontId="14" fillId="3" borderId="10" xfId="0" applyFont="true" applyBorder="true" applyAlignment="false" applyProtection="true">
      <alignment horizontal="general" vertical="bottom" textRotation="0" wrapText="false" indent="0" shrinkToFit="false"/>
      <protection locked="true" hidden="true"/>
    </xf>
    <xf numFmtId="165" fontId="15" fillId="7" borderId="11" xfId="0" applyFont="true" applyBorder="true" applyAlignment="false" applyProtection="true">
      <alignment horizontal="general" vertical="bottom" textRotation="0" wrapText="false" indent="0" shrinkToFit="false"/>
      <protection locked="true" hidden="true"/>
    </xf>
    <xf numFmtId="164" fontId="0" fillId="6" borderId="9" xfId="0" applyFont="true" applyBorder="true" applyAlignment="true" applyProtection="true">
      <alignment horizontal="general" vertical="top" textRotation="0" wrapText="true" indent="0" shrinkToFit="false"/>
      <protection locked="true" hidden="true"/>
    </xf>
    <xf numFmtId="164" fontId="13" fillId="6" borderId="11" xfId="0" applyFont="true" applyBorder="true" applyAlignment="true" applyProtection="true">
      <alignment horizontal="general" vertical="top" textRotation="0" wrapText="false" indent="0" shrinkToFit="false"/>
      <protection locked="false" hidden="true"/>
    </xf>
    <xf numFmtId="164" fontId="0" fillId="6" borderId="13" xfId="0" applyFont="true" applyBorder="true" applyAlignment="true" applyProtection="true">
      <alignment horizontal="general" vertical="top" textRotation="0" wrapText="false" indent="0" shrinkToFit="false"/>
      <protection locked="true" hidden="true"/>
    </xf>
    <xf numFmtId="164" fontId="13" fillId="6" borderId="14" xfId="0" applyFont="true" applyBorder="true" applyAlignment="false" applyProtection="true">
      <alignment horizontal="general" vertical="bottom" textRotation="0" wrapText="false" indent="0" shrinkToFit="false"/>
      <protection locked="false" hidden="true"/>
    </xf>
    <xf numFmtId="165" fontId="14" fillId="3" borderId="15" xfId="0" applyFont="true" applyBorder="true" applyAlignment="false" applyProtection="true">
      <alignment horizontal="general" vertical="bottom" textRotation="0" wrapText="false" indent="0" shrinkToFit="false"/>
      <protection locked="true" hidden="true"/>
    </xf>
    <xf numFmtId="164" fontId="13" fillId="6" borderId="16" xfId="0" applyFont="true" applyBorder="true" applyAlignment="false" applyProtection="true">
      <alignment horizontal="general" vertical="bottom" textRotation="0" wrapText="false" indent="0" shrinkToFit="false"/>
      <protection locked="false" hidden="true"/>
    </xf>
    <xf numFmtId="165" fontId="14" fillId="3" borderId="14" xfId="0" applyFont="true" applyBorder="true" applyAlignment="false" applyProtection="true">
      <alignment horizontal="general" vertical="bottom" textRotation="0" wrapText="false" indent="0" shrinkToFit="false"/>
      <protection locked="true" hidden="true"/>
    </xf>
    <xf numFmtId="165" fontId="15" fillId="7" borderId="15"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http://www.arnodewever.com/quiz"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3"/>
  <sheetViews>
    <sheetView showFormulas="false" showGridLines="true" showRowColHeaders="true" showZeros="true" rightToLeft="false" tabSelected="true" showOutlineSymbols="true" defaultGridColor="true" view="normal" topLeftCell="A1" colorId="64" zoomScale="82" zoomScaleNormal="82" zoomScalePageLayoutView="100" workbookViewId="0">
      <pane xSplit="0" ySplit="8" topLeftCell="BM9" activePane="bottomLeft" state="frozen"/>
      <selection pane="topLeft" activeCell="A1" activeCellId="0" sqref="A1"/>
      <selection pane="bottomLeft" activeCell="C9" activeCellId="0" sqref="C9"/>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92.41"/>
    <col collapsed="false" customWidth="true" hidden="false" outlineLevel="0" max="3" min="3" style="1" width="29.56"/>
    <col collapsed="false" customWidth="true" hidden="false" outlineLevel="0" max="4" min="4" style="1" width="3.7"/>
    <col collapsed="false" customWidth="true" hidden="false" outlineLevel="0" max="5" min="5" style="1" width="25.28"/>
    <col collapsed="false" customWidth="true" hidden="false" outlineLevel="0" max="6" min="6" style="1" width="3.7"/>
    <col collapsed="false" customWidth="true" hidden="false" outlineLevel="0" max="7" min="7" style="1" width="11.7"/>
    <col collapsed="false" customWidth="false" hidden="false" outlineLevel="0" max="257" min="8" style="1" width="9.14"/>
  </cols>
  <sheetData>
    <row r="1" customFormat="false" ht="18" hidden="false" customHeight="false" outlineLevel="0" collapsed="false">
      <c r="B1" s="2" t="s">
        <v>0</v>
      </c>
      <c r="C1" s="3" t="s">
        <v>1</v>
      </c>
      <c r="D1" s="3"/>
      <c r="E1" s="3"/>
    </row>
    <row r="2" customFormat="false" ht="13.5" hidden="false" customHeight="true" outlineLevel="0" collapsed="false">
      <c r="B2" s="4"/>
      <c r="C2" s="5" t="s">
        <v>2</v>
      </c>
      <c r="D2" s="5"/>
      <c r="E2" s="5"/>
    </row>
    <row r="3" customFormat="false" ht="12.75" hidden="false" customHeight="true" outlineLevel="0" collapsed="false">
      <c r="B3" s="6" t="s">
        <v>3</v>
      </c>
      <c r="C3" s="5"/>
      <c r="D3" s="5"/>
      <c r="E3" s="5"/>
    </row>
    <row r="4" customFormat="false" ht="18.75" hidden="false" customHeight="true" outlineLevel="0" collapsed="false">
      <c r="B4" s="6"/>
      <c r="C4" s="7" t="s">
        <v>4</v>
      </c>
      <c r="D4" s="8" t="n">
        <f aca="false">COUNTIF(D9:D133,"J")+COUNTIF(F9:F133,"J")</f>
        <v>0</v>
      </c>
      <c r="E4" s="8"/>
    </row>
    <row r="5" customFormat="false" ht="18" hidden="false" customHeight="true" outlineLevel="0" collapsed="false">
      <c r="B5" s="6"/>
      <c r="C5" s="7"/>
      <c r="D5" s="9" t="n">
        <v>250</v>
      </c>
      <c r="E5" s="9"/>
    </row>
    <row r="6" customFormat="false" ht="18" hidden="false" customHeight="true" outlineLevel="0" collapsed="false">
      <c r="B6" s="6"/>
      <c r="C6" s="10"/>
      <c r="D6" s="11"/>
      <c r="E6" s="11"/>
    </row>
    <row r="7" customFormat="false" ht="13.5" hidden="false" customHeight="false" outlineLevel="0" collapsed="false"/>
    <row r="8" customFormat="false" ht="16.5" hidden="false" customHeight="false" outlineLevel="0" collapsed="false">
      <c r="A8" s="12" t="s">
        <v>5</v>
      </c>
      <c r="B8" s="12"/>
      <c r="C8" s="13" t="s">
        <v>6</v>
      </c>
      <c r="D8" s="13"/>
      <c r="E8" s="12" t="s">
        <v>7</v>
      </c>
      <c r="F8" s="12"/>
      <c r="G8" s="14"/>
    </row>
    <row r="9" customFormat="false" ht="13.5" hidden="false" customHeight="true" outlineLevel="0" collapsed="false">
      <c r="A9" s="15" t="n">
        <f aca="false">A7+1</f>
        <v>1</v>
      </c>
      <c r="B9" s="16" t="s">
        <v>8</v>
      </c>
      <c r="C9" s="17"/>
      <c r="D9" s="18" t="str">
        <f aca="false">IF(C9="","",IF(C9=qazwsx!A1,"J","L"))</f>
        <v/>
      </c>
      <c r="E9" s="19"/>
      <c r="F9" s="20" t="str">
        <f aca="false">IF(E9="","",IF(E9=qazwsx!C1,"J","L"))</f>
        <v/>
      </c>
      <c r="G9" s="21" t="str">
        <f aca="false">IF(AND(D9="J",F9="J"),"Complete"," ")</f>
        <v> </v>
      </c>
    </row>
    <row r="10" customFormat="false" ht="13.5" hidden="false" customHeight="true" outlineLevel="0" collapsed="false">
      <c r="A10" s="15" t="n">
        <f aca="false">A9+1</f>
        <v>2</v>
      </c>
      <c r="B10" s="22" t="s">
        <v>9</v>
      </c>
      <c r="C10" s="23"/>
      <c r="D10" s="24" t="str">
        <f aca="false">IF(C10="","",IF(C10=qazwsx!A2,"J","L"))</f>
        <v/>
      </c>
      <c r="E10" s="25"/>
      <c r="F10" s="26" t="str">
        <f aca="false">IF(E10="","",IF(E10=qazwsx!C2,"J","L"))</f>
        <v/>
      </c>
      <c r="G10" s="27" t="str">
        <f aca="false">IF(AND(D10="J",F10="J"),"Complete"," ")</f>
        <v> </v>
      </c>
    </row>
    <row r="11" customFormat="false" ht="13.5" hidden="false" customHeight="true" outlineLevel="0" collapsed="false">
      <c r="A11" s="15" t="n">
        <f aca="false">A10+1</f>
        <v>3</v>
      </c>
      <c r="B11" s="22" t="s">
        <v>10</v>
      </c>
      <c r="C11" s="23"/>
      <c r="D11" s="24" t="str">
        <f aca="false">IF(C11="","",IF(C11=qazwsx!A3,"J","L"))</f>
        <v/>
      </c>
      <c r="E11" s="25"/>
      <c r="F11" s="26" t="str">
        <f aca="false">IF(E11="","",IF(E11=qazwsx!C3,"J","L"))</f>
        <v/>
      </c>
      <c r="G11" s="27" t="str">
        <f aca="false">IF(AND(D11="J",F11="J"),"Complete"," ")</f>
        <v> </v>
      </c>
    </row>
    <row r="12" customFormat="false" ht="13.5" hidden="false" customHeight="true" outlineLevel="0" collapsed="false">
      <c r="A12" s="15" t="n">
        <f aca="false">A11+1</f>
        <v>4</v>
      </c>
      <c r="B12" s="22" t="s">
        <v>11</v>
      </c>
      <c r="C12" s="23"/>
      <c r="D12" s="24" t="str">
        <f aca="false">IF(C12="","",IF(C12=qazwsx!A4,"J","L"))</f>
        <v/>
      </c>
      <c r="E12" s="25"/>
      <c r="F12" s="26" t="str">
        <f aca="false">IF(E12="","",IF(E12=qazwsx!C4,"J","L"))</f>
        <v/>
      </c>
      <c r="G12" s="27" t="str">
        <f aca="false">IF(AND(D12="J",F12="J"),"Complete"," ")</f>
        <v> </v>
      </c>
    </row>
    <row r="13" customFormat="false" ht="13.5" hidden="false" customHeight="true" outlineLevel="0" collapsed="false">
      <c r="A13" s="15" t="n">
        <f aca="false">A12+1</f>
        <v>5</v>
      </c>
      <c r="B13" s="22" t="s">
        <v>12</v>
      </c>
      <c r="C13" s="23"/>
      <c r="D13" s="24" t="str">
        <f aca="false">IF(C13="","",IF(C13=qazwsx!A5,"J","L"))</f>
        <v/>
      </c>
      <c r="E13" s="25"/>
      <c r="F13" s="26" t="str">
        <f aca="false">IF(E13="","",IF(E13=qazwsx!C5,"J","L"))</f>
        <v/>
      </c>
      <c r="G13" s="27" t="str">
        <f aca="false">IF(AND(D13="J",F13="J"),"Complete"," ")</f>
        <v> </v>
      </c>
    </row>
    <row r="14" customFormat="false" ht="13.5" hidden="false" customHeight="true" outlineLevel="0" collapsed="false">
      <c r="A14" s="15" t="n">
        <f aca="false">A13+1</f>
        <v>6</v>
      </c>
      <c r="B14" s="22" t="s">
        <v>13</v>
      </c>
      <c r="C14" s="23"/>
      <c r="D14" s="24" t="str">
        <f aca="false">IF(C14="","",IF(C14=qazwsx!A6,"J","L"))</f>
        <v/>
      </c>
      <c r="E14" s="25"/>
      <c r="F14" s="26" t="str">
        <f aca="false">IF(E14="","",IF(E14=qazwsx!C6,"J","L"))</f>
        <v/>
      </c>
      <c r="G14" s="27" t="str">
        <f aca="false">IF(AND(D14="J",F14="J"),"Complete"," ")</f>
        <v> </v>
      </c>
    </row>
    <row r="15" customFormat="false" ht="13.5" hidden="false" customHeight="true" outlineLevel="0" collapsed="false">
      <c r="A15" s="15" t="n">
        <f aca="false">A14+1</f>
        <v>7</v>
      </c>
      <c r="B15" s="22" t="s">
        <v>14</v>
      </c>
      <c r="C15" s="23"/>
      <c r="D15" s="24" t="str">
        <f aca="false">IF(C15="","",IF(C15=qazwsx!A7,"J","L"))</f>
        <v/>
      </c>
      <c r="E15" s="25"/>
      <c r="F15" s="26" t="str">
        <f aca="false">IF(E15="","",IF(E15=qazwsx!C7,"J","L"))</f>
        <v/>
      </c>
      <c r="G15" s="27" t="str">
        <f aca="false">IF(AND(D15="J",F15="J"),"Complete"," ")</f>
        <v> </v>
      </c>
    </row>
    <row r="16" customFormat="false" ht="13.5" hidden="false" customHeight="true" outlineLevel="0" collapsed="false">
      <c r="A16" s="15" t="n">
        <f aca="false">A15+1</f>
        <v>8</v>
      </c>
      <c r="B16" s="22" t="s">
        <v>15</v>
      </c>
      <c r="C16" s="23"/>
      <c r="D16" s="24" t="str">
        <f aca="false">IF(C16="","",IF(C16=qazwsx!A8,"J","L"))</f>
        <v/>
      </c>
      <c r="E16" s="25"/>
      <c r="F16" s="26" t="str">
        <f aca="false">IF(E16="","",IF(E16=qazwsx!C8,"J","L"))</f>
        <v/>
      </c>
      <c r="G16" s="27" t="str">
        <f aca="false">IF(AND(D16="J",F16="J"),"Complete"," ")</f>
        <v> </v>
      </c>
    </row>
    <row r="17" customFormat="false" ht="13.5" hidden="false" customHeight="true" outlineLevel="0" collapsed="false">
      <c r="A17" s="15" t="n">
        <f aca="false">A16+1</f>
        <v>9</v>
      </c>
      <c r="B17" s="22" t="s">
        <v>16</v>
      </c>
      <c r="C17" s="23"/>
      <c r="D17" s="24" t="str">
        <f aca="false">IF(C17="","",IF(C17=qazwsx!A9,"J","L"))</f>
        <v/>
      </c>
      <c r="E17" s="25"/>
      <c r="F17" s="26" t="str">
        <f aca="false">IF(E17="","",IF(E17=qazwsx!C9,"J","L"))</f>
        <v/>
      </c>
      <c r="G17" s="27" t="str">
        <f aca="false">IF(AND(D17="J",F17="J"),"Complete"," ")</f>
        <v> </v>
      </c>
    </row>
    <row r="18" customFormat="false" ht="13.5" hidden="false" customHeight="true" outlineLevel="0" collapsed="false">
      <c r="A18" s="15" t="n">
        <f aca="false">A17+1</f>
        <v>10</v>
      </c>
      <c r="B18" s="22" t="s">
        <v>17</v>
      </c>
      <c r="C18" s="23"/>
      <c r="D18" s="24" t="str">
        <f aca="false">IF(C18="","",IF(C18=qazwsx!A10,"J","L"))</f>
        <v/>
      </c>
      <c r="E18" s="25"/>
      <c r="F18" s="26" t="str">
        <f aca="false">IF(E18="","",IF(E18=qazwsx!C10,"J","L"))</f>
        <v/>
      </c>
      <c r="G18" s="27" t="str">
        <f aca="false">IF(AND(D18="J",F18="J"),"Complete"," ")</f>
        <v> </v>
      </c>
    </row>
    <row r="19" customFormat="false" ht="13.5" hidden="false" customHeight="true" outlineLevel="0" collapsed="false">
      <c r="A19" s="15" t="n">
        <f aca="false">A18+1</f>
        <v>11</v>
      </c>
      <c r="B19" s="22" t="s">
        <v>18</v>
      </c>
      <c r="C19" s="23"/>
      <c r="D19" s="24" t="str">
        <f aca="false">IF(C19="","",IF(C19=qazwsx!A11,"J","L"))</f>
        <v/>
      </c>
      <c r="E19" s="25"/>
      <c r="F19" s="26" t="str">
        <f aca="false">IF(E19="","",IF(E19=qazwsx!C11,"J","L"))</f>
        <v/>
      </c>
      <c r="G19" s="27" t="str">
        <f aca="false">IF(AND(D19="J",F19="J"),"Complete"," ")</f>
        <v> </v>
      </c>
    </row>
    <row r="20" customFormat="false" ht="13.5" hidden="false" customHeight="true" outlineLevel="0" collapsed="false">
      <c r="A20" s="15" t="n">
        <f aca="false">A19+1</f>
        <v>12</v>
      </c>
      <c r="B20" s="22" t="s">
        <v>19</v>
      </c>
      <c r="C20" s="23"/>
      <c r="D20" s="24" t="str">
        <f aca="false">IF(C20="","",IF(C20=qazwsx!A12,"J","L"))</f>
        <v/>
      </c>
      <c r="E20" s="25"/>
      <c r="F20" s="26" t="str">
        <f aca="false">IF(E20="","",IF(E20=qazwsx!C12,"J","L"))</f>
        <v/>
      </c>
      <c r="G20" s="27" t="str">
        <f aca="false">IF(AND(D20="J",F20="J"),"Complete"," ")</f>
        <v> </v>
      </c>
    </row>
    <row r="21" customFormat="false" ht="13.5" hidden="false" customHeight="true" outlineLevel="0" collapsed="false">
      <c r="A21" s="15" t="n">
        <f aca="false">A20+1</f>
        <v>13</v>
      </c>
      <c r="B21" s="22" t="s">
        <v>20</v>
      </c>
      <c r="C21" s="23"/>
      <c r="D21" s="24" t="str">
        <f aca="false">IF(C21="","",IF(C21=qazwsx!A13,"J","L"))</f>
        <v/>
      </c>
      <c r="E21" s="25"/>
      <c r="F21" s="26" t="str">
        <f aca="false">IF(E21="","",IF(E21=qazwsx!C13,"J","L"))</f>
        <v/>
      </c>
      <c r="G21" s="27" t="str">
        <f aca="false">IF(AND(D21="J",F21="J"),"Complete"," ")</f>
        <v> </v>
      </c>
    </row>
    <row r="22" customFormat="false" ht="13.5" hidden="false" customHeight="true" outlineLevel="0" collapsed="false">
      <c r="A22" s="15" t="n">
        <f aca="false">A21+1</f>
        <v>14</v>
      </c>
      <c r="B22" s="22" t="s">
        <v>21</v>
      </c>
      <c r="C22" s="23"/>
      <c r="D22" s="24" t="str">
        <f aca="false">IF(C22="","",IF(C22=qazwsx!A14,"J","L"))</f>
        <v/>
      </c>
      <c r="E22" s="25"/>
      <c r="F22" s="26" t="str">
        <f aca="false">IF(E22="","",IF(E22=qazwsx!C14,"J","L"))</f>
        <v/>
      </c>
      <c r="G22" s="27" t="str">
        <f aca="false">IF(AND(D22="J",F22="J"),"Complete"," ")</f>
        <v> </v>
      </c>
    </row>
    <row r="23" customFormat="false" ht="13.5" hidden="false" customHeight="true" outlineLevel="0" collapsed="false">
      <c r="A23" s="15" t="n">
        <f aca="false">A22+1</f>
        <v>15</v>
      </c>
      <c r="B23" s="22" t="s">
        <v>22</v>
      </c>
      <c r="C23" s="23"/>
      <c r="D23" s="24" t="str">
        <f aca="false">IF(C23="","",IF(C23=qazwsx!A15,"J","L"))</f>
        <v/>
      </c>
      <c r="E23" s="25"/>
      <c r="F23" s="26" t="str">
        <f aca="false">IF(E23="","",IF(E23=qazwsx!C15,"J","L"))</f>
        <v/>
      </c>
      <c r="G23" s="27" t="str">
        <f aca="false">IF(AND(D23="J",F23="J"),"Complete"," ")</f>
        <v> </v>
      </c>
    </row>
    <row r="24" customFormat="false" ht="13.5" hidden="false" customHeight="true" outlineLevel="0" collapsed="false">
      <c r="A24" s="15" t="n">
        <f aca="false">A23+1</f>
        <v>16</v>
      </c>
      <c r="B24" s="22" t="s">
        <v>23</v>
      </c>
      <c r="C24" s="23"/>
      <c r="D24" s="24" t="str">
        <f aca="false">IF(C24="","",IF(C24=qazwsx!A16,"J","L"))</f>
        <v/>
      </c>
      <c r="E24" s="25"/>
      <c r="F24" s="26" t="str">
        <f aca="false">IF(E24="","",IF(E24=qazwsx!C16,"J","L"))</f>
        <v/>
      </c>
      <c r="G24" s="27" t="str">
        <f aca="false">IF(AND(D24="J",F24="J"),"Complete"," ")</f>
        <v> </v>
      </c>
    </row>
    <row r="25" customFormat="false" ht="13.5" hidden="false" customHeight="true" outlineLevel="0" collapsed="false">
      <c r="A25" s="15" t="n">
        <f aca="false">A24+1</f>
        <v>17</v>
      </c>
      <c r="B25" s="22" t="s">
        <v>24</v>
      </c>
      <c r="C25" s="23"/>
      <c r="D25" s="24" t="str">
        <f aca="false">IF(C25="","",IF(C25=qazwsx!A17,"J","L"))</f>
        <v/>
      </c>
      <c r="E25" s="25"/>
      <c r="F25" s="26" t="str">
        <f aca="false">IF(E25="","",IF(E25=qazwsx!C17,"J","L"))</f>
        <v/>
      </c>
      <c r="G25" s="27" t="str">
        <f aca="false">IF(AND(D25="J",F25="J"),"Complete"," ")</f>
        <v> </v>
      </c>
    </row>
    <row r="26" customFormat="false" ht="13.5" hidden="false" customHeight="true" outlineLevel="0" collapsed="false">
      <c r="A26" s="15" t="n">
        <f aca="false">A25+1</f>
        <v>18</v>
      </c>
      <c r="B26" s="22" t="s">
        <v>25</v>
      </c>
      <c r="C26" s="23"/>
      <c r="D26" s="24" t="str">
        <f aca="false">IF(C26="","",IF(C26=qazwsx!A18,"J","L"))</f>
        <v/>
      </c>
      <c r="E26" s="25"/>
      <c r="F26" s="26" t="str">
        <f aca="false">IF(E26="","",IF(E26=qazwsx!C18,"J","L"))</f>
        <v/>
      </c>
      <c r="G26" s="27" t="str">
        <f aca="false">IF(AND(D26="J",F26="J"),"Complete"," ")</f>
        <v> </v>
      </c>
    </row>
    <row r="27" customFormat="false" ht="13.5" hidden="false" customHeight="true" outlineLevel="0" collapsed="false">
      <c r="A27" s="15" t="n">
        <f aca="false">A26+1</f>
        <v>19</v>
      </c>
      <c r="B27" s="22" t="s">
        <v>26</v>
      </c>
      <c r="C27" s="23"/>
      <c r="D27" s="24" t="str">
        <f aca="false">IF(C27="","",IF(C27=qazwsx!A19,"J","L"))</f>
        <v/>
      </c>
      <c r="E27" s="25"/>
      <c r="F27" s="26" t="str">
        <f aca="false">IF(E27="","",IF(E27=qazwsx!C19,"J","L"))</f>
        <v/>
      </c>
      <c r="G27" s="27" t="str">
        <f aca="false">IF(AND(D27="J",F27="J"),"Complete"," ")</f>
        <v> </v>
      </c>
    </row>
    <row r="28" customFormat="false" ht="13.5" hidden="false" customHeight="true" outlineLevel="0" collapsed="false">
      <c r="A28" s="15" t="n">
        <f aca="false">A27+1</f>
        <v>20</v>
      </c>
      <c r="B28" s="22" t="s">
        <v>27</v>
      </c>
      <c r="C28" s="23"/>
      <c r="D28" s="24" t="str">
        <f aca="false">IF(C28="","",IF(C28=qazwsx!A20,"J","L"))</f>
        <v/>
      </c>
      <c r="E28" s="25"/>
      <c r="F28" s="26" t="str">
        <f aca="false">IF(E28="","",IF(E28=qazwsx!C20,"J","L"))</f>
        <v/>
      </c>
      <c r="G28" s="27" t="str">
        <f aca="false">IF(AND(D28="J",F28="J"),"Complete"," ")</f>
        <v> </v>
      </c>
    </row>
    <row r="29" customFormat="false" ht="13.5" hidden="false" customHeight="true" outlineLevel="0" collapsed="false">
      <c r="A29" s="15" t="n">
        <f aca="false">A28+1</f>
        <v>21</v>
      </c>
      <c r="B29" s="22" t="s">
        <v>28</v>
      </c>
      <c r="C29" s="23"/>
      <c r="D29" s="24" t="str">
        <f aca="false">IF(C29="","",IF(C29=qazwsx!A21,"J","L"))</f>
        <v/>
      </c>
      <c r="E29" s="25"/>
      <c r="F29" s="26" t="str">
        <f aca="false">IF(E29="","",IF(E29=qazwsx!C21,"J","L"))</f>
        <v/>
      </c>
      <c r="G29" s="27" t="str">
        <f aca="false">IF(AND(D29="J",F29="J"),"Complete"," ")</f>
        <v> </v>
      </c>
    </row>
    <row r="30" customFormat="false" ht="13.5" hidden="false" customHeight="true" outlineLevel="0" collapsed="false">
      <c r="A30" s="15" t="n">
        <f aca="false">A29+1</f>
        <v>22</v>
      </c>
      <c r="B30" s="22" t="s">
        <v>29</v>
      </c>
      <c r="C30" s="23"/>
      <c r="D30" s="24" t="str">
        <f aca="false">IF(C30="","",IF(C30=qazwsx!A22,"J","L"))</f>
        <v/>
      </c>
      <c r="E30" s="25"/>
      <c r="F30" s="26" t="str">
        <f aca="false">IF(E30="","",IF(E30=qazwsx!C22,"J","L"))</f>
        <v/>
      </c>
      <c r="G30" s="27" t="str">
        <f aca="false">IF(AND(D30="J",F30="J"),"Complete"," ")</f>
        <v> </v>
      </c>
    </row>
    <row r="31" customFormat="false" ht="13.5" hidden="false" customHeight="true" outlineLevel="0" collapsed="false">
      <c r="A31" s="15" t="n">
        <f aca="false">A30+1</f>
        <v>23</v>
      </c>
      <c r="B31" s="22" t="s">
        <v>30</v>
      </c>
      <c r="C31" s="23"/>
      <c r="D31" s="24" t="str">
        <f aca="false">IF(C31="","",IF(C31=qazwsx!A23,"J","L"))</f>
        <v/>
      </c>
      <c r="E31" s="25"/>
      <c r="F31" s="26" t="str">
        <f aca="false">IF(E31="","",IF(E31=qazwsx!C23,"J","L"))</f>
        <v/>
      </c>
      <c r="G31" s="27" t="str">
        <f aca="false">IF(AND(D31="J",F31="J"),"Complete"," ")</f>
        <v> </v>
      </c>
    </row>
    <row r="32" customFormat="false" ht="13.5" hidden="false" customHeight="true" outlineLevel="0" collapsed="false">
      <c r="A32" s="15" t="n">
        <f aca="false">A31+1</f>
        <v>24</v>
      </c>
      <c r="B32" s="22" t="s">
        <v>31</v>
      </c>
      <c r="C32" s="23"/>
      <c r="D32" s="24" t="str">
        <f aca="false">IF(C32="","",IF(C32=qazwsx!A24,"J","L"))</f>
        <v/>
      </c>
      <c r="E32" s="25"/>
      <c r="F32" s="26" t="str">
        <f aca="false">IF(E32="","",IF(E32=qazwsx!C24,"J","L"))</f>
        <v/>
      </c>
      <c r="G32" s="27" t="str">
        <f aca="false">IF(AND(D32="J",F32="J"),"Complete"," ")</f>
        <v> </v>
      </c>
    </row>
    <row r="33" customFormat="false" ht="13.5" hidden="false" customHeight="true" outlineLevel="0" collapsed="false">
      <c r="A33" s="15" t="n">
        <f aca="false">A32+1</f>
        <v>25</v>
      </c>
      <c r="B33" s="22" t="s">
        <v>32</v>
      </c>
      <c r="C33" s="23"/>
      <c r="D33" s="24" t="str">
        <f aca="false">IF(C33="","",IF(C33=qazwsx!A25,"J","L"))</f>
        <v/>
      </c>
      <c r="E33" s="25"/>
      <c r="F33" s="26" t="str">
        <f aca="false">IF(E33="","",IF(E33=qazwsx!C25,"J","L"))</f>
        <v/>
      </c>
      <c r="G33" s="27" t="str">
        <f aca="false">IF(AND(D33="J",F33="J"),"Complete"," ")</f>
        <v> </v>
      </c>
    </row>
    <row r="34" customFormat="false" ht="13.5" hidden="false" customHeight="true" outlineLevel="0" collapsed="false">
      <c r="A34" s="15" t="n">
        <f aca="false">A33+1</f>
        <v>26</v>
      </c>
      <c r="B34" s="22" t="s">
        <v>33</v>
      </c>
      <c r="C34" s="23"/>
      <c r="D34" s="24" t="str">
        <f aca="false">IF(C34="","",IF(C34=qazwsx!A26,"J","L"))</f>
        <v/>
      </c>
      <c r="E34" s="25"/>
      <c r="F34" s="26" t="str">
        <f aca="false">IF(E34="","",IF(E34=qazwsx!C26,"J","L"))</f>
        <v/>
      </c>
      <c r="G34" s="27" t="str">
        <f aca="false">IF(AND(D34="J",F34="J"),"Complete"," ")</f>
        <v> </v>
      </c>
    </row>
    <row r="35" customFormat="false" ht="13.5" hidden="false" customHeight="true" outlineLevel="0" collapsed="false">
      <c r="A35" s="15" t="n">
        <f aca="false">A34+1</f>
        <v>27</v>
      </c>
      <c r="B35" s="22" t="s">
        <v>34</v>
      </c>
      <c r="C35" s="23"/>
      <c r="D35" s="24" t="str">
        <f aca="false">IF(C35="","",IF(C35=qazwsx!A27,"J","L"))</f>
        <v/>
      </c>
      <c r="E35" s="25"/>
      <c r="F35" s="26" t="str">
        <f aca="false">IF(E35="","",IF(E35=qazwsx!C27,"J","L"))</f>
        <v/>
      </c>
      <c r="G35" s="27" t="str">
        <f aca="false">IF(AND(D35="J",F35="J"),"Complete"," ")</f>
        <v> </v>
      </c>
    </row>
    <row r="36" customFormat="false" ht="13.5" hidden="false" customHeight="true" outlineLevel="0" collapsed="false">
      <c r="A36" s="15" t="n">
        <f aca="false">A35+1</f>
        <v>28</v>
      </c>
      <c r="B36" s="22" t="s">
        <v>35</v>
      </c>
      <c r="C36" s="23"/>
      <c r="D36" s="24" t="str">
        <f aca="false">IF(C36="","",IF(C36=qazwsx!A28,"J","L"))</f>
        <v/>
      </c>
      <c r="E36" s="25"/>
      <c r="F36" s="26" t="str">
        <f aca="false">IF(E36="","",IF(E36=qazwsx!C28,"J","L"))</f>
        <v/>
      </c>
      <c r="G36" s="27" t="str">
        <f aca="false">IF(AND(D36="J",F36="J"),"Complete"," ")</f>
        <v> </v>
      </c>
    </row>
    <row r="37" customFormat="false" ht="13.5" hidden="false" customHeight="true" outlineLevel="0" collapsed="false">
      <c r="A37" s="15" t="n">
        <f aca="false">A36+1</f>
        <v>29</v>
      </c>
      <c r="B37" s="22" t="s">
        <v>36</v>
      </c>
      <c r="C37" s="23"/>
      <c r="D37" s="24" t="str">
        <f aca="false">IF(C37="","",IF(C37=qazwsx!A29,"J","L"))</f>
        <v/>
      </c>
      <c r="E37" s="25"/>
      <c r="F37" s="26" t="str">
        <f aca="false">IF(E37="","",IF(E37=qazwsx!C29,"J","L"))</f>
        <v/>
      </c>
      <c r="G37" s="27" t="str">
        <f aca="false">IF(AND(D37="J",F37="J"),"Complete"," ")</f>
        <v> </v>
      </c>
    </row>
    <row r="38" customFormat="false" ht="13.5" hidden="false" customHeight="true" outlineLevel="0" collapsed="false">
      <c r="A38" s="15" t="n">
        <f aca="false">A37+1</f>
        <v>30</v>
      </c>
      <c r="B38" s="22" t="s">
        <v>37</v>
      </c>
      <c r="C38" s="23"/>
      <c r="D38" s="24" t="str">
        <f aca="false">IF(C38="","",IF(C38=qazwsx!A30,"J","L"))</f>
        <v/>
      </c>
      <c r="E38" s="25"/>
      <c r="F38" s="26" t="str">
        <f aca="false">IF(E38="","",IF(E38=qazwsx!C30,"J","L"))</f>
        <v/>
      </c>
      <c r="G38" s="27" t="str">
        <f aca="false">IF(AND(D38="J",F38="J"),"Complete"," ")</f>
        <v> </v>
      </c>
    </row>
    <row r="39" customFormat="false" ht="13.5" hidden="false" customHeight="true" outlineLevel="0" collapsed="false">
      <c r="A39" s="15" t="n">
        <f aca="false">A38+1</f>
        <v>31</v>
      </c>
      <c r="B39" s="22" t="s">
        <v>38</v>
      </c>
      <c r="C39" s="23"/>
      <c r="D39" s="24" t="str">
        <f aca="false">IF(C39="","",IF(C39=qazwsx!A31,"J","L"))</f>
        <v/>
      </c>
      <c r="E39" s="25"/>
      <c r="F39" s="26" t="str">
        <f aca="false">IF(E39="","",IF(E39=qazwsx!C31,"J","L"))</f>
        <v/>
      </c>
      <c r="G39" s="27" t="str">
        <f aca="false">IF(AND(D39="J",F39="J"),"Complete"," ")</f>
        <v> </v>
      </c>
    </row>
    <row r="40" customFormat="false" ht="13.5" hidden="false" customHeight="true" outlineLevel="0" collapsed="false">
      <c r="A40" s="15" t="n">
        <f aca="false">A39+1</f>
        <v>32</v>
      </c>
      <c r="B40" s="28" t="s">
        <v>39</v>
      </c>
      <c r="C40" s="23"/>
      <c r="D40" s="24" t="str">
        <f aca="false">IF(C40="","",IF(C40=qazwsx!A32,"J","L"))</f>
        <v/>
      </c>
      <c r="E40" s="25"/>
      <c r="F40" s="26" t="str">
        <f aca="false">IF(E40="","",IF(E40=qazwsx!C32,"J","L"))</f>
        <v/>
      </c>
      <c r="G40" s="27" t="str">
        <f aca="false">IF(AND(D40="J",F40="J"),"Complete"," ")</f>
        <v> </v>
      </c>
    </row>
    <row r="41" customFormat="false" ht="13.5" hidden="false" customHeight="true" outlineLevel="0" collapsed="false">
      <c r="A41" s="15" t="n">
        <f aca="false">A40+1</f>
        <v>33</v>
      </c>
      <c r="B41" s="28" t="s">
        <v>40</v>
      </c>
      <c r="C41" s="23"/>
      <c r="D41" s="24" t="str">
        <f aca="false">IF(C41="","",IF(C41=qazwsx!A33,"J","L"))</f>
        <v/>
      </c>
      <c r="E41" s="25"/>
      <c r="F41" s="26" t="str">
        <f aca="false">IF(E41="","",IF(E41=qazwsx!C33,"J","L"))</f>
        <v/>
      </c>
      <c r="G41" s="27" t="str">
        <f aca="false">IF(AND(D41="J",F41="J"),"Complete"," ")</f>
        <v> </v>
      </c>
    </row>
    <row r="42" customFormat="false" ht="13.5" hidden="false" customHeight="true" outlineLevel="0" collapsed="false">
      <c r="A42" s="15" t="n">
        <f aca="false">A41+1</f>
        <v>34</v>
      </c>
      <c r="B42" s="28" t="s">
        <v>41</v>
      </c>
      <c r="C42" s="23"/>
      <c r="D42" s="24" t="str">
        <f aca="false">IF(C42="","",IF(C42=qazwsx!A34,"J","L"))</f>
        <v/>
      </c>
      <c r="E42" s="25"/>
      <c r="F42" s="26" t="str">
        <f aca="false">IF(E42="","",IF(E42=qazwsx!C34,"J","L"))</f>
        <v/>
      </c>
      <c r="G42" s="27" t="str">
        <f aca="false">IF(AND(D42="J",F42="J"),"Complete"," ")</f>
        <v> </v>
      </c>
    </row>
    <row r="43" customFormat="false" ht="13.5" hidden="false" customHeight="true" outlineLevel="0" collapsed="false">
      <c r="A43" s="15" t="n">
        <f aca="false">A42+1</f>
        <v>35</v>
      </c>
      <c r="B43" s="28" t="s">
        <v>42</v>
      </c>
      <c r="C43" s="23"/>
      <c r="D43" s="24" t="str">
        <f aca="false">IF(C43="","",IF(C43=qazwsx!A35,"J","L"))</f>
        <v/>
      </c>
      <c r="E43" s="25"/>
      <c r="F43" s="26" t="str">
        <f aca="false">IF(E43="","",IF(E43=qazwsx!C35,"J","L"))</f>
        <v/>
      </c>
      <c r="G43" s="27" t="str">
        <f aca="false">IF(AND(D43="J",F43="J"),"Complete"," ")</f>
        <v> </v>
      </c>
    </row>
    <row r="44" customFormat="false" ht="13.5" hidden="false" customHeight="true" outlineLevel="0" collapsed="false">
      <c r="A44" s="15" t="n">
        <f aca="false">A43+1</f>
        <v>36</v>
      </c>
      <c r="B44" s="28" t="s">
        <v>43</v>
      </c>
      <c r="C44" s="23"/>
      <c r="D44" s="24" t="str">
        <f aca="false">IF(C44="","",IF(C44=qazwsx!A36,"J","L"))</f>
        <v/>
      </c>
      <c r="E44" s="25"/>
      <c r="F44" s="26" t="str">
        <f aca="false">IF(E44="","",IF(E44=qazwsx!C36,"J","L"))</f>
        <v/>
      </c>
      <c r="G44" s="27" t="str">
        <f aca="false">IF(AND(D44="J",F44="J"),"Complete"," ")</f>
        <v> </v>
      </c>
    </row>
    <row r="45" customFormat="false" ht="13.5" hidden="false" customHeight="true" outlineLevel="0" collapsed="false">
      <c r="A45" s="15" t="n">
        <f aca="false">A44+1</f>
        <v>37</v>
      </c>
      <c r="B45" s="28" t="s">
        <v>44</v>
      </c>
      <c r="C45" s="23"/>
      <c r="D45" s="24" t="str">
        <f aca="false">IF(C45="","",IF(C45=qazwsx!A37,"J","L"))</f>
        <v/>
      </c>
      <c r="E45" s="25"/>
      <c r="F45" s="26" t="str">
        <f aca="false">IF(E45="","",IF(E45=qazwsx!C37,"J","L"))</f>
        <v/>
      </c>
      <c r="G45" s="27" t="str">
        <f aca="false">IF(AND(D45="J",F45="J"),"Complete"," ")</f>
        <v> </v>
      </c>
    </row>
    <row r="46" customFormat="false" ht="13.5" hidden="false" customHeight="true" outlineLevel="0" collapsed="false">
      <c r="A46" s="15" t="n">
        <f aca="false">A45+1</f>
        <v>38</v>
      </c>
      <c r="B46" s="28" t="s">
        <v>45</v>
      </c>
      <c r="C46" s="23"/>
      <c r="D46" s="24" t="str">
        <f aca="false">IF(C46="","",IF(C46=qazwsx!A38,"J","L"))</f>
        <v/>
      </c>
      <c r="E46" s="25"/>
      <c r="F46" s="26" t="str">
        <f aca="false">IF(E46="","",IF(E46=qazwsx!C38,"J","L"))</f>
        <v/>
      </c>
      <c r="G46" s="27" t="str">
        <f aca="false">IF(AND(D46="J",F46="J"),"Complete"," ")</f>
        <v> </v>
      </c>
    </row>
    <row r="47" customFormat="false" ht="13.5" hidden="false" customHeight="true" outlineLevel="0" collapsed="false">
      <c r="A47" s="15" t="n">
        <f aca="false">A46+1</f>
        <v>39</v>
      </c>
      <c r="B47" s="28" t="s">
        <v>46</v>
      </c>
      <c r="C47" s="23"/>
      <c r="D47" s="24" t="str">
        <f aca="false">IF(C47="","",IF(C47=qazwsx!A39,"J","L"))</f>
        <v/>
      </c>
      <c r="E47" s="25"/>
      <c r="F47" s="26" t="str">
        <f aca="false">IF(E47="","",IF(E47=qazwsx!C39,"J","L"))</f>
        <v/>
      </c>
      <c r="G47" s="27" t="str">
        <f aca="false">IF(AND(D47="J",F47="J"),"Complete"," ")</f>
        <v> </v>
      </c>
    </row>
    <row r="48" customFormat="false" ht="13.5" hidden="false" customHeight="true" outlineLevel="0" collapsed="false">
      <c r="A48" s="15" t="n">
        <f aca="false">A47+1</f>
        <v>40</v>
      </c>
      <c r="B48" s="28" t="s">
        <v>47</v>
      </c>
      <c r="C48" s="23"/>
      <c r="D48" s="24" t="str">
        <f aca="false">IF(C48="","",IF(C48=qazwsx!A40,"J","L"))</f>
        <v/>
      </c>
      <c r="E48" s="25"/>
      <c r="F48" s="26" t="str">
        <f aca="false">IF(E48="","",IF(E48=qazwsx!C40,"J","L"))</f>
        <v/>
      </c>
      <c r="G48" s="27" t="str">
        <f aca="false">IF(AND(D48="J",F48="J"),"Complete"," ")</f>
        <v> </v>
      </c>
    </row>
    <row r="49" customFormat="false" ht="13.5" hidden="false" customHeight="true" outlineLevel="0" collapsed="false">
      <c r="A49" s="15" t="n">
        <f aca="false">A48+1</f>
        <v>41</v>
      </c>
      <c r="B49" s="28" t="s">
        <v>48</v>
      </c>
      <c r="C49" s="23"/>
      <c r="D49" s="24" t="str">
        <f aca="false">IF(C49="","",IF(C49=qazwsx!A41,"J","L"))</f>
        <v/>
      </c>
      <c r="E49" s="25"/>
      <c r="F49" s="26" t="str">
        <f aca="false">IF(E49="","",IF(E49=qazwsx!C41,"J","L"))</f>
        <v/>
      </c>
      <c r="G49" s="27" t="str">
        <f aca="false">IF(AND(D49="J",F49="J"),"Complete"," ")</f>
        <v> </v>
      </c>
    </row>
    <row r="50" customFormat="false" ht="13.5" hidden="false" customHeight="true" outlineLevel="0" collapsed="false">
      <c r="A50" s="15" t="n">
        <f aca="false">A49+1</f>
        <v>42</v>
      </c>
      <c r="B50" s="28" t="s">
        <v>49</v>
      </c>
      <c r="C50" s="23"/>
      <c r="D50" s="24" t="str">
        <f aca="false">IF(C50="","",IF(C50=qazwsx!A42,"J","L"))</f>
        <v/>
      </c>
      <c r="E50" s="25"/>
      <c r="F50" s="26" t="str">
        <f aca="false">IF(E50="","",IF(E50=qazwsx!C42,"J","L"))</f>
        <v/>
      </c>
      <c r="G50" s="27" t="str">
        <f aca="false">IF(AND(D50="J",F50="J"),"Complete"," ")</f>
        <v> </v>
      </c>
    </row>
    <row r="51" customFormat="false" ht="13.5" hidden="false" customHeight="true" outlineLevel="0" collapsed="false">
      <c r="A51" s="15" t="n">
        <f aca="false">A50+1</f>
        <v>43</v>
      </c>
      <c r="B51" s="28" t="s">
        <v>50</v>
      </c>
      <c r="C51" s="23"/>
      <c r="D51" s="24" t="str">
        <f aca="false">IF(C51="","",IF(C51=qazwsx!A43,"J","L"))</f>
        <v/>
      </c>
      <c r="E51" s="25"/>
      <c r="F51" s="26" t="str">
        <f aca="false">IF(E51="","",IF(E51=qazwsx!C43,"J","L"))</f>
        <v/>
      </c>
      <c r="G51" s="27" t="str">
        <f aca="false">IF(AND(D51="J",F51="J"),"Complete"," ")</f>
        <v> </v>
      </c>
    </row>
    <row r="52" customFormat="false" ht="13.5" hidden="false" customHeight="true" outlineLevel="0" collapsed="false">
      <c r="A52" s="15" t="n">
        <f aca="false">A51+1</f>
        <v>44</v>
      </c>
      <c r="B52" s="28" t="s">
        <v>51</v>
      </c>
      <c r="C52" s="23"/>
      <c r="D52" s="24" t="str">
        <f aca="false">IF(C52="","",IF(C52=qazwsx!A44,"J","L"))</f>
        <v/>
      </c>
      <c r="E52" s="25"/>
      <c r="F52" s="26" t="str">
        <f aca="false">IF(E52="","",IF(E52=qazwsx!C44,"J","L"))</f>
        <v/>
      </c>
      <c r="G52" s="27" t="str">
        <f aca="false">IF(AND(D52="J",F52="J"),"Complete"," ")</f>
        <v> </v>
      </c>
    </row>
    <row r="53" customFormat="false" ht="13.5" hidden="false" customHeight="true" outlineLevel="0" collapsed="false">
      <c r="A53" s="15" t="n">
        <f aca="false">A52+1</f>
        <v>45</v>
      </c>
      <c r="B53" s="28" t="s">
        <v>52</v>
      </c>
      <c r="C53" s="23"/>
      <c r="D53" s="24" t="str">
        <f aca="false">IF(C53="","",IF(C53=qazwsx!A45,"J","L"))</f>
        <v/>
      </c>
      <c r="E53" s="25"/>
      <c r="F53" s="26" t="str">
        <f aca="false">IF(E53="","",IF(E53=qazwsx!C45,"J","L"))</f>
        <v/>
      </c>
      <c r="G53" s="27" t="str">
        <f aca="false">IF(AND(D53="J",F53="J"),"Complete"," ")</f>
        <v> </v>
      </c>
    </row>
    <row r="54" customFormat="false" ht="13.5" hidden="false" customHeight="true" outlineLevel="0" collapsed="false">
      <c r="A54" s="15" t="n">
        <f aca="false">A53+1</f>
        <v>46</v>
      </c>
      <c r="B54" s="28" t="s">
        <v>53</v>
      </c>
      <c r="C54" s="23"/>
      <c r="D54" s="24" t="str">
        <f aca="false">IF(C54="","",IF(C54=qazwsx!A46,"J","L"))</f>
        <v/>
      </c>
      <c r="E54" s="25"/>
      <c r="F54" s="26" t="str">
        <f aca="false">IF(E54="","",IF(E54=qazwsx!C46,"J","L"))</f>
        <v/>
      </c>
      <c r="G54" s="27" t="str">
        <f aca="false">IF(AND(D54="J",F54="J"),"Complete"," ")</f>
        <v> </v>
      </c>
    </row>
    <row r="55" customFormat="false" ht="13.5" hidden="false" customHeight="true" outlineLevel="0" collapsed="false">
      <c r="A55" s="15" t="n">
        <f aca="false">A54+1</f>
        <v>47</v>
      </c>
      <c r="B55" s="28" t="s">
        <v>54</v>
      </c>
      <c r="C55" s="23"/>
      <c r="D55" s="24" t="str">
        <f aca="false">IF(C55="","",IF(C55=qazwsx!A47,"J","L"))</f>
        <v/>
      </c>
      <c r="E55" s="25"/>
      <c r="F55" s="26" t="str">
        <f aca="false">IF(E55="","",IF(E55=qazwsx!C47,"J","L"))</f>
        <v/>
      </c>
      <c r="G55" s="27" t="str">
        <f aca="false">IF(AND(D55="J",F55="J"),"Complete"," ")</f>
        <v> </v>
      </c>
    </row>
    <row r="56" customFormat="false" ht="13.5" hidden="false" customHeight="true" outlineLevel="0" collapsed="false">
      <c r="A56" s="15" t="n">
        <f aca="false">A55+1</f>
        <v>48</v>
      </c>
      <c r="B56" s="28" t="s">
        <v>55</v>
      </c>
      <c r="C56" s="23"/>
      <c r="D56" s="24" t="str">
        <f aca="false">IF(C56="","",IF(C56=qazwsx!A48,"J","L"))</f>
        <v/>
      </c>
      <c r="E56" s="25"/>
      <c r="F56" s="26" t="str">
        <f aca="false">IF(E56="","",IF(E56=qazwsx!C48,"J","L"))</f>
        <v/>
      </c>
      <c r="G56" s="27" t="str">
        <f aca="false">IF(AND(D56="J",F56="J"),"Complete"," ")</f>
        <v> </v>
      </c>
    </row>
    <row r="57" customFormat="false" ht="13.5" hidden="false" customHeight="true" outlineLevel="0" collapsed="false">
      <c r="A57" s="15" t="n">
        <f aca="false">A56+1</f>
        <v>49</v>
      </c>
      <c r="B57" s="28" t="s">
        <v>56</v>
      </c>
      <c r="C57" s="23"/>
      <c r="D57" s="24" t="str">
        <f aca="false">IF(C57="","",IF(C57=qazwsx!A49,"J","L"))</f>
        <v/>
      </c>
      <c r="E57" s="25"/>
      <c r="F57" s="26" t="str">
        <f aca="false">IF(E57="","",IF(E57=qazwsx!C49,"J","L"))</f>
        <v/>
      </c>
      <c r="G57" s="27" t="str">
        <f aca="false">IF(AND(D57="J",F57="J"),"Complete"," ")</f>
        <v> </v>
      </c>
    </row>
    <row r="58" customFormat="false" ht="13.5" hidden="false" customHeight="true" outlineLevel="0" collapsed="false">
      <c r="A58" s="15" t="n">
        <f aca="false">A57+1</f>
        <v>50</v>
      </c>
      <c r="B58" s="28" t="s">
        <v>57</v>
      </c>
      <c r="C58" s="23"/>
      <c r="D58" s="24" t="str">
        <f aca="false">IF(C58="","",IF(C58=qazwsx!A50,"J","L"))</f>
        <v/>
      </c>
      <c r="E58" s="25"/>
      <c r="F58" s="26" t="str">
        <f aca="false">IF(E58="","",IF(E58=qazwsx!C50,"J","L"))</f>
        <v/>
      </c>
      <c r="G58" s="27" t="str">
        <f aca="false">IF(AND(D58="J",F58="J"),"Complete"," ")</f>
        <v> </v>
      </c>
    </row>
    <row r="59" customFormat="false" ht="13.5" hidden="false" customHeight="true" outlineLevel="0" collapsed="false">
      <c r="A59" s="15" t="n">
        <f aca="false">A58+1</f>
        <v>51</v>
      </c>
      <c r="B59" s="28" t="s">
        <v>58</v>
      </c>
      <c r="C59" s="23"/>
      <c r="D59" s="24" t="str">
        <f aca="false">IF(C59="","",IF(C59=qazwsx!A51,"J","L"))</f>
        <v/>
      </c>
      <c r="E59" s="25"/>
      <c r="F59" s="26" t="str">
        <f aca="false">IF(E59="","",IF(E59=qazwsx!C51,"J","L"))</f>
        <v/>
      </c>
      <c r="G59" s="27" t="str">
        <f aca="false">IF(AND(D59="J",F59="J"),"Complete"," ")</f>
        <v> </v>
      </c>
    </row>
    <row r="60" customFormat="false" ht="13.5" hidden="false" customHeight="true" outlineLevel="0" collapsed="false">
      <c r="A60" s="15" t="n">
        <f aca="false">A59+1</f>
        <v>52</v>
      </c>
      <c r="B60" s="28" t="s">
        <v>59</v>
      </c>
      <c r="C60" s="23"/>
      <c r="D60" s="24" t="str">
        <f aca="false">IF(C60="","",IF(C60=qazwsx!A52,"J","L"))</f>
        <v/>
      </c>
      <c r="E60" s="25"/>
      <c r="F60" s="26" t="str">
        <f aca="false">IF(E60="","",IF(E60=qazwsx!C52,"J","L"))</f>
        <v/>
      </c>
      <c r="G60" s="27" t="str">
        <f aca="false">IF(AND(D60="J",F60="J"),"Complete"," ")</f>
        <v> </v>
      </c>
    </row>
    <row r="61" customFormat="false" ht="13.5" hidden="false" customHeight="true" outlineLevel="0" collapsed="false">
      <c r="A61" s="15" t="n">
        <f aca="false">A60+1</f>
        <v>53</v>
      </c>
      <c r="B61" s="28" t="s">
        <v>60</v>
      </c>
      <c r="C61" s="23"/>
      <c r="D61" s="24" t="str">
        <f aca="false">IF(C61="","",IF(C61=qazwsx!A53,"J","L"))</f>
        <v/>
      </c>
      <c r="E61" s="25"/>
      <c r="F61" s="26" t="str">
        <f aca="false">IF(E61="","",IF(E61=qazwsx!C53,"J","L"))</f>
        <v/>
      </c>
      <c r="G61" s="27" t="str">
        <f aca="false">IF(AND(D61="J",F61="J"),"Complete"," ")</f>
        <v> </v>
      </c>
    </row>
    <row r="62" customFormat="false" ht="13.5" hidden="false" customHeight="true" outlineLevel="0" collapsed="false">
      <c r="A62" s="15" t="n">
        <f aca="false">A61+1</f>
        <v>54</v>
      </c>
      <c r="B62" s="28" t="s">
        <v>61</v>
      </c>
      <c r="C62" s="23"/>
      <c r="D62" s="24" t="str">
        <f aca="false">IF(C62="","",IF(C62=qazwsx!A54,"J","L"))</f>
        <v/>
      </c>
      <c r="E62" s="25"/>
      <c r="F62" s="26" t="str">
        <f aca="false">IF(E62="","",IF(E62=qazwsx!C54,"J","L"))</f>
        <v/>
      </c>
      <c r="G62" s="27" t="str">
        <f aca="false">IF(AND(D62="J",F62="J"),"Complete"," ")</f>
        <v> </v>
      </c>
    </row>
    <row r="63" customFormat="false" ht="13.5" hidden="false" customHeight="true" outlineLevel="0" collapsed="false">
      <c r="A63" s="15" t="n">
        <f aca="false">A62+1</f>
        <v>55</v>
      </c>
      <c r="B63" s="28" t="s">
        <v>62</v>
      </c>
      <c r="C63" s="23"/>
      <c r="D63" s="24" t="str">
        <f aca="false">IF(C63="","",IF(C63=qazwsx!A55,"J","L"))</f>
        <v/>
      </c>
      <c r="E63" s="25"/>
      <c r="F63" s="26" t="str">
        <f aca="false">IF(E63="","",IF(E63=qazwsx!C55,"J","L"))</f>
        <v/>
      </c>
      <c r="G63" s="27" t="str">
        <f aca="false">IF(AND(D63="J",F63="J"),"Complete"," ")</f>
        <v> </v>
      </c>
    </row>
    <row r="64" customFormat="false" ht="13.5" hidden="false" customHeight="true" outlineLevel="0" collapsed="false">
      <c r="A64" s="15" t="n">
        <f aca="false">A63+1</f>
        <v>56</v>
      </c>
      <c r="B64" s="28" t="s">
        <v>63</v>
      </c>
      <c r="C64" s="23"/>
      <c r="D64" s="24" t="str">
        <f aca="false">IF(C64="","",IF(C64=qazwsx!A56,"J","L"))</f>
        <v/>
      </c>
      <c r="E64" s="25"/>
      <c r="F64" s="26" t="str">
        <f aca="false">IF(E64="","",IF(E64=qazwsx!C56,"J","L"))</f>
        <v/>
      </c>
      <c r="G64" s="27" t="str">
        <f aca="false">IF(AND(D64="J",F64="J"),"Complete"," ")</f>
        <v> </v>
      </c>
    </row>
    <row r="65" customFormat="false" ht="13.5" hidden="false" customHeight="true" outlineLevel="0" collapsed="false">
      <c r="A65" s="15" t="n">
        <f aca="false">A64+1</f>
        <v>57</v>
      </c>
      <c r="B65" s="28" t="s">
        <v>64</v>
      </c>
      <c r="C65" s="23"/>
      <c r="D65" s="24" t="str">
        <f aca="false">IF(C65="","",IF(C65=qazwsx!A57,"J","L"))</f>
        <v/>
      </c>
      <c r="E65" s="25"/>
      <c r="F65" s="26" t="str">
        <f aca="false">IF(E65="","",IF(E65=qazwsx!C57,"J","L"))</f>
        <v/>
      </c>
      <c r="G65" s="27" t="str">
        <f aca="false">IF(AND(D65="J",F65="J"),"Complete"," ")</f>
        <v> </v>
      </c>
    </row>
    <row r="66" customFormat="false" ht="13.5" hidden="false" customHeight="true" outlineLevel="0" collapsed="false">
      <c r="A66" s="15" t="n">
        <f aca="false">A65+1</f>
        <v>58</v>
      </c>
      <c r="B66" s="28" t="s">
        <v>65</v>
      </c>
      <c r="C66" s="23"/>
      <c r="D66" s="24" t="str">
        <f aca="false">IF(C66="","",IF(C66=qazwsx!A58,"J","L"))</f>
        <v/>
      </c>
      <c r="E66" s="25"/>
      <c r="F66" s="26" t="str">
        <f aca="false">IF(E66="","",IF(E66=qazwsx!C58,"J","L"))</f>
        <v/>
      </c>
      <c r="G66" s="27" t="str">
        <f aca="false">IF(AND(D66="J",F66="J"),"Complete"," ")</f>
        <v> </v>
      </c>
    </row>
    <row r="67" customFormat="false" ht="13.5" hidden="false" customHeight="true" outlineLevel="0" collapsed="false">
      <c r="A67" s="15" t="n">
        <f aca="false">A66+1</f>
        <v>59</v>
      </c>
      <c r="B67" s="28" t="s">
        <v>66</v>
      </c>
      <c r="C67" s="23"/>
      <c r="D67" s="24" t="str">
        <f aca="false">IF(C67="","",IF(C67=qazwsx!A59,"J","L"))</f>
        <v/>
      </c>
      <c r="E67" s="25"/>
      <c r="F67" s="26" t="str">
        <f aca="false">IF(E67="","",IF(E67=qazwsx!C59,"J","L"))</f>
        <v/>
      </c>
      <c r="G67" s="27" t="str">
        <f aca="false">IF(AND(D67="J",F67="J"),"Complete"," ")</f>
        <v> </v>
      </c>
    </row>
    <row r="68" customFormat="false" ht="13.5" hidden="false" customHeight="true" outlineLevel="0" collapsed="false">
      <c r="A68" s="15" t="n">
        <f aca="false">A67+1</f>
        <v>60</v>
      </c>
      <c r="B68" s="28" t="s">
        <v>67</v>
      </c>
      <c r="C68" s="23"/>
      <c r="D68" s="24" t="str">
        <f aca="false">IF(C68="","",IF(C68=qazwsx!A60,"J","L"))</f>
        <v/>
      </c>
      <c r="E68" s="25"/>
      <c r="F68" s="26" t="str">
        <f aca="false">IF(E68="","",IF(E68=qazwsx!C60,"J","L"))</f>
        <v/>
      </c>
      <c r="G68" s="27" t="str">
        <f aca="false">IF(AND(D68="J",F68="J"),"Complete"," ")</f>
        <v> </v>
      </c>
    </row>
    <row r="69" customFormat="false" ht="13.5" hidden="false" customHeight="true" outlineLevel="0" collapsed="false">
      <c r="A69" s="15" t="n">
        <f aca="false">A68+1</f>
        <v>61</v>
      </c>
      <c r="B69" s="28" t="s">
        <v>68</v>
      </c>
      <c r="C69" s="23"/>
      <c r="D69" s="24" t="str">
        <f aca="false">IF(C69="","",IF(C69=qazwsx!A61,"J","L"))</f>
        <v/>
      </c>
      <c r="E69" s="25"/>
      <c r="F69" s="26" t="str">
        <f aca="false">IF(E69="","",IF(E69=qazwsx!C61,"J","L"))</f>
        <v/>
      </c>
      <c r="G69" s="27" t="str">
        <f aca="false">IF(AND(D69="J",F69="J"),"Complete"," ")</f>
        <v> </v>
      </c>
    </row>
    <row r="70" customFormat="false" ht="13.5" hidden="false" customHeight="true" outlineLevel="0" collapsed="false">
      <c r="A70" s="15" t="n">
        <f aca="false">A69+1</f>
        <v>62</v>
      </c>
      <c r="B70" s="28" t="s">
        <v>69</v>
      </c>
      <c r="C70" s="23"/>
      <c r="D70" s="24" t="str">
        <f aca="false">IF(C70="","",IF(C70=qazwsx!A62,"J","L"))</f>
        <v/>
      </c>
      <c r="E70" s="25"/>
      <c r="F70" s="26" t="str">
        <f aca="false">IF(E70="","",IF(E70=qazwsx!C62,"J","L"))</f>
        <v/>
      </c>
      <c r="G70" s="27" t="str">
        <f aca="false">IF(AND(D70="J",F70="J"),"Complete"," ")</f>
        <v> </v>
      </c>
    </row>
    <row r="71" customFormat="false" ht="13.5" hidden="false" customHeight="true" outlineLevel="0" collapsed="false">
      <c r="A71" s="15" t="n">
        <f aca="false">A70+1</f>
        <v>63</v>
      </c>
      <c r="B71" s="28" t="s">
        <v>70</v>
      </c>
      <c r="C71" s="23"/>
      <c r="D71" s="24" t="str">
        <f aca="false">IF(C71="","",IF(C71=qazwsx!A63,"J","L"))</f>
        <v/>
      </c>
      <c r="E71" s="25"/>
      <c r="F71" s="26" t="str">
        <f aca="false">IF(E71="","",IF(E71=qazwsx!C63,"J","L"))</f>
        <v/>
      </c>
      <c r="G71" s="27" t="str">
        <f aca="false">IF(AND(D71="J",F71="J"),"Complete"," ")</f>
        <v> </v>
      </c>
    </row>
    <row r="72" customFormat="false" ht="13.5" hidden="false" customHeight="true" outlineLevel="0" collapsed="false">
      <c r="A72" s="15" t="n">
        <f aca="false">A71+1</f>
        <v>64</v>
      </c>
      <c r="B72" s="28" t="s">
        <v>71</v>
      </c>
      <c r="C72" s="23"/>
      <c r="D72" s="24" t="str">
        <f aca="false">IF(C72="","",IF(C72=qazwsx!A64,"J","L"))</f>
        <v/>
      </c>
      <c r="E72" s="25"/>
      <c r="F72" s="26" t="str">
        <f aca="false">IF(E72="","",IF(E72=qazwsx!C64,"J","L"))</f>
        <v/>
      </c>
      <c r="G72" s="27" t="str">
        <f aca="false">IF(AND(D72="J",F72="J"),"Complete"," ")</f>
        <v> </v>
      </c>
    </row>
    <row r="73" customFormat="false" ht="13.5" hidden="false" customHeight="true" outlineLevel="0" collapsed="false">
      <c r="A73" s="15" t="n">
        <f aca="false">A72+1</f>
        <v>65</v>
      </c>
      <c r="B73" s="22" t="s">
        <v>72</v>
      </c>
      <c r="C73" s="23"/>
      <c r="D73" s="24" t="str">
        <f aca="false">IF(C73="","",IF(C73=qazwsx!A65,"J","L"))</f>
        <v/>
      </c>
      <c r="E73" s="25"/>
      <c r="F73" s="26" t="str">
        <f aca="false">IF(E73="","",IF(E73=qazwsx!C65,"J","L"))</f>
        <v/>
      </c>
      <c r="G73" s="27" t="str">
        <f aca="false">IF(AND(D73="J",F73="J"),"Complete"," ")</f>
        <v> </v>
      </c>
    </row>
    <row r="74" customFormat="false" ht="13.5" hidden="false" customHeight="true" outlineLevel="0" collapsed="false">
      <c r="A74" s="15" t="n">
        <f aca="false">A73+1</f>
        <v>66</v>
      </c>
      <c r="B74" s="22" t="s">
        <v>73</v>
      </c>
      <c r="C74" s="23"/>
      <c r="D74" s="24" t="str">
        <f aca="false">IF(C74="","",IF(C74=qazwsx!A66,"J","L"))</f>
        <v/>
      </c>
      <c r="E74" s="25"/>
      <c r="F74" s="26" t="str">
        <f aca="false">IF(E74="","",IF(E74=qazwsx!C66,"J","L"))</f>
        <v/>
      </c>
      <c r="G74" s="27" t="str">
        <f aca="false">IF(AND(D74="J",F74="J"),"Complete"," ")</f>
        <v> </v>
      </c>
    </row>
    <row r="75" customFormat="false" ht="13.5" hidden="false" customHeight="true" outlineLevel="0" collapsed="false">
      <c r="A75" s="15" t="n">
        <f aca="false">A74+1</f>
        <v>67</v>
      </c>
      <c r="B75" s="22" t="s">
        <v>74</v>
      </c>
      <c r="C75" s="23"/>
      <c r="D75" s="24" t="str">
        <f aca="false">IF(C75="","",IF(C75=qazwsx!A67,"J","L"))</f>
        <v/>
      </c>
      <c r="E75" s="25"/>
      <c r="F75" s="26" t="str">
        <f aca="false">IF(E75="","",IF(E75=qazwsx!C67,"J","L"))</f>
        <v/>
      </c>
      <c r="G75" s="27" t="str">
        <f aca="false">IF(AND(D75="J",F75="J"),"Complete"," ")</f>
        <v> </v>
      </c>
    </row>
    <row r="76" customFormat="false" ht="13.5" hidden="false" customHeight="true" outlineLevel="0" collapsed="false">
      <c r="A76" s="15" t="n">
        <f aca="false">A75+1</f>
        <v>68</v>
      </c>
      <c r="B76" s="22" t="s">
        <v>75</v>
      </c>
      <c r="C76" s="23"/>
      <c r="D76" s="24" t="str">
        <f aca="false">IF(C76="","",IF(C76=qazwsx!A68,"J","L"))</f>
        <v/>
      </c>
      <c r="E76" s="25"/>
      <c r="F76" s="26" t="str">
        <f aca="false">IF(E76="","",IF(E76=qazwsx!C68,"J","L"))</f>
        <v/>
      </c>
      <c r="G76" s="27" t="str">
        <f aca="false">IF(AND(D76="J",F76="J"),"Complete"," ")</f>
        <v> </v>
      </c>
    </row>
    <row r="77" customFormat="false" ht="13.5" hidden="false" customHeight="true" outlineLevel="0" collapsed="false">
      <c r="A77" s="15" t="n">
        <f aca="false">A76+1</f>
        <v>69</v>
      </c>
      <c r="B77" s="22" t="s">
        <v>76</v>
      </c>
      <c r="C77" s="23"/>
      <c r="D77" s="24" t="str">
        <f aca="false">IF(C77="","",IF(C77=qazwsx!A69,"J","L"))</f>
        <v/>
      </c>
      <c r="E77" s="25"/>
      <c r="F77" s="26" t="str">
        <f aca="false">IF(E77="","",IF(E77=qazwsx!C69,"J","L"))</f>
        <v/>
      </c>
      <c r="G77" s="27" t="str">
        <f aca="false">IF(AND(D77="J",F77="J"),"Complete"," ")</f>
        <v> </v>
      </c>
    </row>
    <row r="78" customFormat="false" ht="13.5" hidden="false" customHeight="true" outlineLevel="0" collapsed="false">
      <c r="A78" s="15" t="n">
        <f aca="false">A77+1</f>
        <v>70</v>
      </c>
      <c r="B78" s="22" t="s">
        <v>77</v>
      </c>
      <c r="C78" s="23"/>
      <c r="D78" s="24" t="str">
        <f aca="false">IF(C78="","",IF(C78=qazwsx!A70,"J","L"))</f>
        <v/>
      </c>
      <c r="E78" s="25"/>
      <c r="F78" s="26" t="str">
        <f aca="false">IF(E78="","",IF(E78=qazwsx!C70,"J","L"))</f>
        <v/>
      </c>
      <c r="G78" s="27" t="str">
        <f aca="false">IF(AND(D78="J",F78="J"),"Complete"," ")</f>
        <v> </v>
      </c>
    </row>
    <row r="79" customFormat="false" ht="13.5" hidden="false" customHeight="true" outlineLevel="0" collapsed="false">
      <c r="A79" s="15" t="n">
        <f aca="false">A78+1</f>
        <v>71</v>
      </c>
      <c r="B79" s="22" t="s">
        <v>78</v>
      </c>
      <c r="C79" s="23"/>
      <c r="D79" s="24" t="str">
        <f aca="false">IF(C79="","",IF(C79=qazwsx!A71,"J","L"))</f>
        <v/>
      </c>
      <c r="E79" s="25"/>
      <c r="F79" s="26" t="str">
        <f aca="false">IF(E79="","",IF(E79=qazwsx!C71,"J","L"))</f>
        <v/>
      </c>
      <c r="G79" s="27" t="str">
        <f aca="false">IF(AND(D79="J",F79="J"),"Complete"," ")</f>
        <v> </v>
      </c>
    </row>
    <row r="80" customFormat="false" ht="13.5" hidden="false" customHeight="true" outlineLevel="0" collapsed="false">
      <c r="A80" s="15" t="n">
        <f aca="false">A79+1</f>
        <v>72</v>
      </c>
      <c r="B80" s="22" t="s">
        <v>79</v>
      </c>
      <c r="C80" s="23"/>
      <c r="D80" s="24" t="str">
        <f aca="false">IF(C80="","",IF(C80=qazwsx!A72,"J","L"))</f>
        <v/>
      </c>
      <c r="E80" s="25"/>
      <c r="F80" s="26" t="str">
        <f aca="false">IF(E80="","",IF(E80=qazwsx!C72,"J","L"))</f>
        <v/>
      </c>
      <c r="G80" s="27" t="str">
        <f aca="false">IF(AND(D80="J",F80="J"),"Complete"," ")</f>
        <v> </v>
      </c>
    </row>
    <row r="81" customFormat="false" ht="13.5" hidden="false" customHeight="true" outlineLevel="0" collapsed="false">
      <c r="A81" s="15" t="n">
        <f aca="false">A80+1</f>
        <v>73</v>
      </c>
      <c r="B81" s="22" t="s">
        <v>80</v>
      </c>
      <c r="C81" s="23"/>
      <c r="D81" s="24" t="str">
        <f aca="false">IF(C81="","",IF(C81=qazwsx!A73,"J","L"))</f>
        <v/>
      </c>
      <c r="E81" s="25"/>
      <c r="F81" s="26" t="str">
        <f aca="false">IF(E81="","",IF(E81=qazwsx!C73,"J","L"))</f>
        <v/>
      </c>
      <c r="G81" s="27" t="str">
        <f aca="false">IF(AND(D81="J",F81="J"),"Complete"," ")</f>
        <v> </v>
      </c>
    </row>
    <row r="82" customFormat="false" ht="13.5" hidden="false" customHeight="true" outlineLevel="0" collapsed="false">
      <c r="A82" s="15" t="n">
        <f aca="false">A81+1</f>
        <v>74</v>
      </c>
      <c r="B82" s="22" t="s">
        <v>81</v>
      </c>
      <c r="C82" s="23"/>
      <c r="D82" s="24" t="str">
        <f aca="false">IF(C82="","",IF(C82=qazwsx!A74,"J","L"))</f>
        <v/>
      </c>
      <c r="E82" s="25"/>
      <c r="F82" s="26" t="str">
        <f aca="false">IF(E82="","",IF(E82=qazwsx!C74,"J","L"))</f>
        <v/>
      </c>
      <c r="G82" s="27" t="str">
        <f aca="false">IF(AND(D82="J",F82="J"),"Complete"," ")</f>
        <v> </v>
      </c>
    </row>
    <row r="83" customFormat="false" ht="13.5" hidden="false" customHeight="true" outlineLevel="0" collapsed="false">
      <c r="A83" s="15" t="n">
        <f aca="false">A82+1</f>
        <v>75</v>
      </c>
      <c r="B83" s="22" t="s">
        <v>82</v>
      </c>
      <c r="C83" s="23"/>
      <c r="D83" s="24" t="str">
        <f aca="false">IF(C83="","",IF(C83=qazwsx!A75,"J","L"))</f>
        <v/>
      </c>
      <c r="E83" s="25"/>
      <c r="F83" s="26" t="str">
        <f aca="false">IF(E83="","",IF(E83=qazwsx!C75,"J","L"))</f>
        <v/>
      </c>
      <c r="G83" s="27" t="str">
        <f aca="false">IF(AND(D83="J",F83="J"),"Complete"," ")</f>
        <v> </v>
      </c>
    </row>
    <row r="84" customFormat="false" ht="13.5" hidden="false" customHeight="true" outlineLevel="0" collapsed="false">
      <c r="A84" s="15" t="n">
        <f aca="false">A83+1</f>
        <v>76</v>
      </c>
      <c r="B84" s="22" t="s">
        <v>83</v>
      </c>
      <c r="C84" s="23"/>
      <c r="D84" s="24" t="str">
        <f aca="false">IF(C84="","",IF(C84=qazwsx!A76,"J","L"))</f>
        <v/>
      </c>
      <c r="E84" s="25"/>
      <c r="F84" s="26" t="str">
        <f aca="false">IF(E84="","",IF(E84=qazwsx!C76,"J","L"))</f>
        <v/>
      </c>
      <c r="G84" s="27" t="str">
        <f aca="false">IF(AND(D84="J",F84="J"),"Complete"," ")</f>
        <v> </v>
      </c>
    </row>
    <row r="85" customFormat="false" ht="13.5" hidden="false" customHeight="true" outlineLevel="0" collapsed="false">
      <c r="A85" s="15" t="n">
        <f aca="false">A84+1</f>
        <v>77</v>
      </c>
      <c r="B85" s="22" t="s">
        <v>84</v>
      </c>
      <c r="C85" s="23"/>
      <c r="D85" s="24" t="str">
        <f aca="false">IF(C85="","",IF(C85=qazwsx!A77,"J","L"))</f>
        <v/>
      </c>
      <c r="E85" s="25"/>
      <c r="F85" s="26" t="str">
        <f aca="false">IF(E85="","",IF(E85=qazwsx!C77,"J","L"))</f>
        <v/>
      </c>
      <c r="G85" s="27" t="str">
        <f aca="false">IF(AND(D85="J",F85="J"),"Complete"," ")</f>
        <v> </v>
      </c>
    </row>
    <row r="86" customFormat="false" ht="13.5" hidden="false" customHeight="true" outlineLevel="0" collapsed="false">
      <c r="A86" s="15" t="n">
        <f aca="false">A85+1</f>
        <v>78</v>
      </c>
      <c r="B86" s="22" t="s">
        <v>85</v>
      </c>
      <c r="C86" s="23"/>
      <c r="D86" s="24" t="str">
        <f aca="false">IF(C86="","",IF(C86=qazwsx!A78,"J","L"))</f>
        <v/>
      </c>
      <c r="E86" s="25"/>
      <c r="F86" s="26" t="str">
        <f aca="false">IF(E86="","",IF(E86=qazwsx!C78,"J","L"))</f>
        <v/>
      </c>
      <c r="G86" s="27" t="str">
        <f aca="false">IF(AND(D86="J",F86="J"),"Complete"," ")</f>
        <v> </v>
      </c>
    </row>
    <row r="87" customFormat="false" ht="13.5" hidden="false" customHeight="true" outlineLevel="0" collapsed="false">
      <c r="A87" s="15" t="n">
        <f aca="false">A86+1</f>
        <v>79</v>
      </c>
      <c r="B87" s="22" t="s">
        <v>86</v>
      </c>
      <c r="C87" s="23"/>
      <c r="D87" s="24" t="str">
        <f aca="false">IF(C87="","",IF(C87=qazwsx!A79,"J","L"))</f>
        <v/>
      </c>
      <c r="E87" s="25"/>
      <c r="F87" s="26" t="str">
        <f aca="false">IF(E87="","",IF(E87=qazwsx!C79,"J","L"))</f>
        <v/>
      </c>
      <c r="G87" s="27" t="str">
        <f aca="false">IF(AND(D87="J",F87="J"),"Complete"," ")</f>
        <v> </v>
      </c>
    </row>
    <row r="88" customFormat="false" ht="13.5" hidden="false" customHeight="true" outlineLevel="0" collapsed="false">
      <c r="A88" s="15" t="n">
        <f aca="false">A87+1</f>
        <v>80</v>
      </c>
      <c r="B88" s="22" t="s">
        <v>87</v>
      </c>
      <c r="C88" s="23"/>
      <c r="D88" s="24" t="str">
        <f aca="false">IF(C88="","",IF(C88=qazwsx!A80,"J","L"))</f>
        <v/>
      </c>
      <c r="E88" s="25"/>
      <c r="F88" s="26" t="str">
        <f aca="false">IF(E88="","",IF(E88=qazwsx!C80,"J","L"))</f>
        <v/>
      </c>
      <c r="G88" s="27" t="str">
        <f aca="false">IF(AND(D88="J",F88="J"),"Complete"," ")</f>
        <v> </v>
      </c>
    </row>
    <row r="89" customFormat="false" ht="13.5" hidden="false" customHeight="true" outlineLevel="0" collapsed="false">
      <c r="A89" s="15" t="n">
        <f aca="false">A88+1</f>
        <v>81</v>
      </c>
      <c r="B89" s="22" t="s">
        <v>88</v>
      </c>
      <c r="C89" s="23"/>
      <c r="D89" s="24" t="str">
        <f aca="false">IF(C89="","",IF(C89=qazwsx!A81,"J","L"))</f>
        <v/>
      </c>
      <c r="E89" s="25"/>
      <c r="F89" s="26" t="str">
        <f aca="false">IF(E89="","",IF(E89=qazwsx!C81,"J","L"))</f>
        <v/>
      </c>
      <c r="G89" s="27" t="str">
        <f aca="false">IF(AND(D89="J",F89="J"),"Complete"," ")</f>
        <v> </v>
      </c>
    </row>
    <row r="90" customFormat="false" ht="13.5" hidden="false" customHeight="true" outlineLevel="0" collapsed="false">
      <c r="A90" s="15" t="n">
        <f aca="false">A89+1</f>
        <v>82</v>
      </c>
      <c r="B90" s="22" t="s">
        <v>89</v>
      </c>
      <c r="C90" s="23"/>
      <c r="D90" s="24" t="str">
        <f aca="false">IF(C90="","",IF(C90=qazwsx!A82,"J","L"))</f>
        <v/>
      </c>
      <c r="E90" s="25"/>
      <c r="F90" s="26" t="str">
        <f aca="false">IF(E90="","",IF(E90=qazwsx!C82,"J","L"))</f>
        <v/>
      </c>
      <c r="G90" s="27" t="str">
        <f aca="false">IF(AND(D90="J",F90="J"),"Complete"," ")</f>
        <v> </v>
      </c>
    </row>
    <row r="91" customFormat="false" ht="13.5" hidden="false" customHeight="true" outlineLevel="0" collapsed="false">
      <c r="A91" s="15" t="n">
        <f aca="false">A90+1</f>
        <v>83</v>
      </c>
      <c r="B91" s="22" t="s">
        <v>90</v>
      </c>
      <c r="C91" s="23"/>
      <c r="D91" s="24" t="str">
        <f aca="false">IF(C91="","",IF(C91=qazwsx!A83,"J","L"))</f>
        <v/>
      </c>
      <c r="E91" s="25"/>
      <c r="F91" s="26" t="str">
        <f aca="false">IF(E91="","",IF(E91=qazwsx!C83,"J","L"))</f>
        <v/>
      </c>
      <c r="G91" s="27" t="str">
        <f aca="false">IF(AND(D91="J",F91="J"),"Complete"," ")</f>
        <v> </v>
      </c>
    </row>
    <row r="92" customFormat="false" ht="13.5" hidden="false" customHeight="true" outlineLevel="0" collapsed="false">
      <c r="A92" s="15" t="n">
        <f aca="false">A91+1</f>
        <v>84</v>
      </c>
      <c r="B92" s="22" t="s">
        <v>91</v>
      </c>
      <c r="C92" s="23"/>
      <c r="D92" s="24" t="str">
        <f aca="false">IF(C92="","",IF(C92=qazwsx!A84,"J","L"))</f>
        <v/>
      </c>
      <c r="E92" s="25"/>
      <c r="F92" s="26" t="str">
        <f aca="false">IF(E92="","",IF(E92=qazwsx!C84,"J","L"))</f>
        <v/>
      </c>
      <c r="G92" s="27" t="str">
        <f aca="false">IF(AND(D92="J",F92="J"),"Complete"," ")</f>
        <v> </v>
      </c>
    </row>
    <row r="93" customFormat="false" ht="13.5" hidden="false" customHeight="true" outlineLevel="0" collapsed="false">
      <c r="A93" s="15" t="n">
        <f aca="false">A92+1</f>
        <v>85</v>
      </c>
      <c r="B93" s="22" t="s">
        <v>92</v>
      </c>
      <c r="C93" s="23"/>
      <c r="D93" s="24" t="str">
        <f aca="false">IF(C93="","",IF(C93=qazwsx!A85,"J","L"))</f>
        <v/>
      </c>
      <c r="E93" s="25"/>
      <c r="F93" s="26" t="str">
        <f aca="false">IF(E93="","",IF(E93=qazwsx!C85,"J","L"))</f>
        <v/>
      </c>
      <c r="G93" s="27" t="str">
        <f aca="false">IF(AND(D93="J",F93="J"),"Complete"," ")</f>
        <v> </v>
      </c>
    </row>
    <row r="94" customFormat="false" ht="13.5" hidden="false" customHeight="true" outlineLevel="0" collapsed="false">
      <c r="A94" s="15" t="n">
        <f aca="false">A93+1</f>
        <v>86</v>
      </c>
      <c r="B94" s="22" t="s">
        <v>93</v>
      </c>
      <c r="C94" s="23"/>
      <c r="D94" s="24" t="str">
        <f aca="false">IF(C94="","",IF(C94=qazwsx!A86,"J","L"))</f>
        <v/>
      </c>
      <c r="E94" s="25"/>
      <c r="F94" s="26" t="str">
        <f aca="false">IF(E94="","",IF(E94=qazwsx!C86,"J","L"))</f>
        <v/>
      </c>
      <c r="G94" s="27" t="str">
        <f aca="false">IF(AND(D94="J",F94="J"),"Complete"," ")</f>
        <v> </v>
      </c>
    </row>
    <row r="95" customFormat="false" ht="13.5" hidden="false" customHeight="true" outlineLevel="0" collapsed="false">
      <c r="A95" s="15" t="n">
        <f aca="false">A94+1</f>
        <v>87</v>
      </c>
      <c r="B95" s="22" t="s">
        <v>94</v>
      </c>
      <c r="C95" s="23"/>
      <c r="D95" s="24" t="str">
        <f aca="false">IF(C95="","",IF(C95=qazwsx!A87,"J","L"))</f>
        <v/>
      </c>
      <c r="E95" s="25"/>
      <c r="F95" s="26" t="str">
        <f aca="false">IF(E95="","",IF(E95=qazwsx!C87,"J","L"))</f>
        <v/>
      </c>
      <c r="G95" s="27" t="str">
        <f aca="false">IF(AND(D95="J",F95="J"),"Complete"," ")</f>
        <v> </v>
      </c>
    </row>
    <row r="96" customFormat="false" ht="13.5" hidden="false" customHeight="true" outlineLevel="0" collapsed="false">
      <c r="A96" s="15" t="n">
        <f aca="false">A95+1</f>
        <v>88</v>
      </c>
      <c r="B96" s="22" t="s">
        <v>95</v>
      </c>
      <c r="C96" s="23"/>
      <c r="D96" s="24" t="str">
        <f aca="false">IF(C96="","",IF(C96=qazwsx!A88,"J","L"))</f>
        <v/>
      </c>
      <c r="E96" s="25"/>
      <c r="F96" s="26" t="str">
        <f aca="false">IF(E96="","",IF(E96=qazwsx!C88,"J","L"))</f>
        <v/>
      </c>
      <c r="G96" s="27" t="str">
        <f aca="false">IF(AND(D96="J",F96="J"),"Complete"," ")</f>
        <v> </v>
      </c>
    </row>
    <row r="97" customFormat="false" ht="13.5" hidden="false" customHeight="true" outlineLevel="0" collapsed="false">
      <c r="A97" s="15" t="n">
        <f aca="false">A96+1</f>
        <v>89</v>
      </c>
      <c r="B97" s="22" t="s">
        <v>96</v>
      </c>
      <c r="C97" s="23"/>
      <c r="D97" s="24" t="str">
        <f aca="false">IF(C97="","",IF(C97=qazwsx!A89,"J","L"))</f>
        <v/>
      </c>
      <c r="E97" s="25"/>
      <c r="F97" s="26" t="str">
        <f aca="false">IF(E97="","",IF(E97=qazwsx!C89,"J","L"))</f>
        <v/>
      </c>
      <c r="G97" s="27" t="str">
        <f aca="false">IF(AND(D97="J",F97="J"),"Complete"," ")</f>
        <v> </v>
      </c>
    </row>
    <row r="98" customFormat="false" ht="13.5" hidden="false" customHeight="true" outlineLevel="0" collapsed="false">
      <c r="A98" s="15" t="n">
        <f aca="false">A97+1</f>
        <v>90</v>
      </c>
      <c r="B98" s="22" t="s">
        <v>97</v>
      </c>
      <c r="C98" s="23"/>
      <c r="D98" s="24" t="str">
        <f aca="false">IF(C98="","",IF(C98=qazwsx!A90,"J","L"))</f>
        <v/>
      </c>
      <c r="E98" s="25"/>
      <c r="F98" s="26" t="str">
        <f aca="false">IF(E98="","",IF(E98=qazwsx!C90,"J","L"))</f>
        <v/>
      </c>
      <c r="G98" s="27" t="str">
        <f aca="false">IF(AND(D98="J",F98="J"),"Complete"," ")</f>
        <v> </v>
      </c>
    </row>
    <row r="99" customFormat="false" ht="13.5" hidden="false" customHeight="true" outlineLevel="0" collapsed="false">
      <c r="A99" s="15" t="n">
        <f aca="false">A98+1</f>
        <v>91</v>
      </c>
      <c r="B99" s="22" t="s">
        <v>98</v>
      </c>
      <c r="C99" s="23"/>
      <c r="D99" s="24" t="str">
        <f aca="false">IF(C99="","",IF(C99=qazwsx!A91,"J","L"))</f>
        <v/>
      </c>
      <c r="E99" s="25"/>
      <c r="F99" s="26" t="str">
        <f aca="false">IF(E99="","",IF(E99=qazwsx!C91,"J","L"))</f>
        <v/>
      </c>
      <c r="G99" s="27" t="str">
        <f aca="false">IF(AND(D99="J",F99="J"),"Complete"," ")</f>
        <v> </v>
      </c>
    </row>
    <row r="100" customFormat="false" ht="13.5" hidden="false" customHeight="true" outlineLevel="0" collapsed="false">
      <c r="A100" s="15" t="n">
        <f aca="false">A99+1</f>
        <v>92</v>
      </c>
      <c r="B100" s="22" t="s">
        <v>99</v>
      </c>
      <c r="C100" s="23"/>
      <c r="D100" s="24" t="str">
        <f aca="false">IF(C100="","",IF(C100=qazwsx!A92,"J","L"))</f>
        <v/>
      </c>
      <c r="E100" s="25"/>
      <c r="F100" s="26" t="str">
        <f aca="false">IF(E100="","",IF(E100=qazwsx!C92,"J","L"))</f>
        <v/>
      </c>
      <c r="G100" s="27" t="str">
        <f aca="false">IF(AND(D100="J",F100="J"),"Complete"," ")</f>
        <v> </v>
      </c>
    </row>
    <row r="101" customFormat="false" ht="13.5" hidden="false" customHeight="true" outlineLevel="0" collapsed="false">
      <c r="A101" s="15" t="n">
        <f aca="false">A100+1</f>
        <v>93</v>
      </c>
      <c r="B101" s="22" t="s">
        <v>100</v>
      </c>
      <c r="C101" s="23"/>
      <c r="D101" s="24" t="str">
        <f aca="false">IF(C101="","",IF(C101=qazwsx!A93,"J","L"))</f>
        <v/>
      </c>
      <c r="E101" s="25"/>
      <c r="F101" s="26" t="str">
        <f aca="false">IF(E101="","",IF(E101=qazwsx!C93,"J","L"))</f>
        <v/>
      </c>
      <c r="G101" s="27" t="str">
        <f aca="false">IF(AND(D101="J",F101="J"),"Complete"," ")</f>
        <v> </v>
      </c>
    </row>
    <row r="102" customFormat="false" ht="13.5" hidden="false" customHeight="true" outlineLevel="0" collapsed="false">
      <c r="A102" s="15" t="n">
        <f aca="false">A101+1</f>
        <v>94</v>
      </c>
      <c r="B102" s="22" t="s">
        <v>101</v>
      </c>
      <c r="C102" s="23"/>
      <c r="D102" s="24" t="str">
        <f aca="false">IF(C102="","",IF(C102=qazwsx!A94,"J","L"))</f>
        <v/>
      </c>
      <c r="E102" s="25"/>
      <c r="F102" s="26" t="str">
        <f aca="false">IF(E102="","",IF(E102=qazwsx!C94,"J","L"))</f>
        <v/>
      </c>
      <c r="G102" s="27" t="str">
        <f aca="false">IF(AND(D102="J",F102="J"),"Complete"," ")</f>
        <v> </v>
      </c>
    </row>
    <row r="103" customFormat="false" ht="13.5" hidden="false" customHeight="true" outlineLevel="0" collapsed="false">
      <c r="A103" s="15" t="n">
        <f aca="false">A102+1</f>
        <v>95</v>
      </c>
      <c r="B103" s="22" t="s">
        <v>102</v>
      </c>
      <c r="C103" s="23"/>
      <c r="D103" s="24" t="str">
        <f aca="false">IF(C103="","",IF(C103=qazwsx!A95,"J","L"))</f>
        <v/>
      </c>
      <c r="E103" s="25"/>
      <c r="F103" s="26" t="str">
        <f aca="false">IF(E103="","",IF(E103=qazwsx!C95,"J","L"))</f>
        <v/>
      </c>
      <c r="G103" s="27" t="str">
        <f aca="false">IF(AND(D103="J",F103="J"),"Complete"," ")</f>
        <v> </v>
      </c>
    </row>
    <row r="104" customFormat="false" ht="13.5" hidden="false" customHeight="true" outlineLevel="0" collapsed="false">
      <c r="A104" s="15" t="n">
        <f aca="false">A103+1</f>
        <v>96</v>
      </c>
      <c r="B104" s="22" t="s">
        <v>103</v>
      </c>
      <c r="C104" s="23"/>
      <c r="D104" s="24" t="str">
        <f aca="false">IF(C104="","",IF(C104=qazwsx!A96,"J","L"))</f>
        <v/>
      </c>
      <c r="E104" s="25"/>
      <c r="F104" s="26" t="str">
        <f aca="false">IF(E104="","",IF(E104=qazwsx!C96,"J","L"))</f>
        <v/>
      </c>
      <c r="G104" s="27" t="str">
        <f aca="false">IF(AND(D104="J",F104="J"),"Complete"," ")</f>
        <v> </v>
      </c>
    </row>
    <row r="105" customFormat="false" ht="13.5" hidden="false" customHeight="true" outlineLevel="0" collapsed="false">
      <c r="A105" s="15" t="n">
        <f aca="false">A104+1</f>
        <v>97</v>
      </c>
      <c r="B105" s="22" t="s">
        <v>104</v>
      </c>
      <c r="C105" s="23"/>
      <c r="D105" s="24" t="str">
        <f aca="false">IF(C105="","",IF(C105=qazwsx!A97,"J","L"))</f>
        <v/>
      </c>
      <c r="E105" s="25"/>
      <c r="F105" s="26" t="str">
        <f aca="false">IF(E105="","",IF(E105=qazwsx!C97,"J","L"))</f>
        <v/>
      </c>
      <c r="G105" s="27" t="str">
        <f aca="false">IF(AND(D105="J",F105="J"),"Complete"," ")</f>
        <v> </v>
      </c>
    </row>
    <row r="106" customFormat="false" ht="13.5" hidden="false" customHeight="true" outlineLevel="0" collapsed="false">
      <c r="A106" s="15" t="n">
        <f aca="false">A105+1</f>
        <v>98</v>
      </c>
      <c r="B106" s="22" t="s">
        <v>105</v>
      </c>
      <c r="C106" s="23"/>
      <c r="D106" s="24" t="str">
        <f aca="false">IF(C106="","",IF(C106=qazwsx!A98,"J","L"))</f>
        <v/>
      </c>
      <c r="E106" s="25"/>
      <c r="F106" s="26" t="str">
        <f aca="false">IF(E106="","",IF(E106=qazwsx!C98,"J","L"))</f>
        <v/>
      </c>
      <c r="G106" s="27" t="str">
        <f aca="false">IF(AND(D106="J",F106="J"),"Complete"," ")</f>
        <v> </v>
      </c>
    </row>
    <row r="107" customFormat="false" ht="13.5" hidden="false" customHeight="true" outlineLevel="0" collapsed="false">
      <c r="A107" s="15" t="n">
        <f aca="false">A106+1</f>
        <v>99</v>
      </c>
      <c r="B107" s="22" t="s">
        <v>106</v>
      </c>
      <c r="C107" s="23"/>
      <c r="D107" s="24" t="str">
        <f aca="false">IF(C107="","",IF(C107=qazwsx!A99,"J","L"))</f>
        <v/>
      </c>
      <c r="E107" s="25"/>
      <c r="F107" s="26" t="str">
        <f aca="false">IF(E107="","",IF(E107=qazwsx!C99,"J","L"))</f>
        <v/>
      </c>
      <c r="G107" s="27" t="str">
        <f aca="false">IF(AND(D107="J",F107="J"),"Complete"," ")</f>
        <v> </v>
      </c>
    </row>
    <row r="108" customFormat="false" ht="13.5" hidden="false" customHeight="true" outlineLevel="0" collapsed="false">
      <c r="A108" s="15" t="n">
        <f aca="false">A107+1</f>
        <v>100</v>
      </c>
      <c r="B108" s="22" t="s">
        <v>107</v>
      </c>
      <c r="C108" s="23"/>
      <c r="D108" s="24" t="str">
        <f aca="false">IF(C108="","",IF(C108=qazwsx!A100,"J","L"))</f>
        <v/>
      </c>
      <c r="E108" s="25"/>
      <c r="F108" s="26" t="str">
        <f aca="false">IF(E108="","",IF(E108=qazwsx!C100,"J","L"))</f>
        <v/>
      </c>
      <c r="G108" s="27" t="str">
        <f aca="false">IF(AND(D108="J",F108="J"),"Complete"," ")</f>
        <v> </v>
      </c>
    </row>
    <row r="109" customFormat="false" ht="13.5" hidden="false" customHeight="true" outlineLevel="0" collapsed="false">
      <c r="A109" s="15" t="n">
        <f aca="false">A108+1</f>
        <v>101</v>
      </c>
      <c r="B109" s="22" t="s">
        <v>108</v>
      </c>
      <c r="C109" s="23"/>
      <c r="D109" s="24" t="str">
        <f aca="false">IF(C109="","",IF(C109=qazwsx!A101,"J","L"))</f>
        <v/>
      </c>
      <c r="E109" s="25"/>
      <c r="F109" s="26" t="str">
        <f aca="false">IF(E109="","",IF(E109=qazwsx!C101,"J","L"))</f>
        <v/>
      </c>
      <c r="G109" s="27" t="str">
        <f aca="false">IF(AND(D109="J",F109="J"),"Complete"," ")</f>
        <v> </v>
      </c>
    </row>
    <row r="110" customFormat="false" ht="13.5" hidden="false" customHeight="true" outlineLevel="0" collapsed="false">
      <c r="A110" s="15" t="n">
        <f aca="false">A109+1</f>
        <v>102</v>
      </c>
      <c r="B110" s="22" t="s">
        <v>109</v>
      </c>
      <c r="C110" s="23"/>
      <c r="D110" s="24" t="str">
        <f aca="false">IF(C110="","",IF(C110=qazwsx!A102,"J","L"))</f>
        <v/>
      </c>
      <c r="E110" s="25"/>
      <c r="F110" s="26" t="str">
        <f aca="false">IF(E110="","",IF(E110=qazwsx!C102,"J","L"))</f>
        <v/>
      </c>
      <c r="G110" s="27" t="str">
        <f aca="false">IF(AND(D110="J",F110="J"),"Complete"," ")</f>
        <v> </v>
      </c>
    </row>
    <row r="111" customFormat="false" ht="13.5" hidden="false" customHeight="true" outlineLevel="0" collapsed="false">
      <c r="A111" s="15" t="n">
        <f aca="false">A110+1</f>
        <v>103</v>
      </c>
      <c r="B111" s="22" t="s">
        <v>110</v>
      </c>
      <c r="C111" s="23"/>
      <c r="D111" s="24" t="str">
        <f aca="false">IF(C111="","",IF(C111=qazwsx!A103,"J","L"))</f>
        <v/>
      </c>
      <c r="E111" s="25"/>
      <c r="F111" s="26" t="str">
        <f aca="false">IF(E111="","",IF(E111=qazwsx!C103,"J","L"))</f>
        <v/>
      </c>
      <c r="G111" s="27" t="str">
        <f aca="false">IF(AND(D111="J",F111="J"),"Complete"," ")</f>
        <v> </v>
      </c>
    </row>
    <row r="112" customFormat="false" ht="13.5" hidden="false" customHeight="true" outlineLevel="0" collapsed="false">
      <c r="A112" s="15" t="n">
        <f aca="false">A111+1</f>
        <v>104</v>
      </c>
      <c r="B112" s="22" t="s">
        <v>111</v>
      </c>
      <c r="C112" s="23"/>
      <c r="D112" s="24" t="str">
        <f aca="false">IF(C112="","",IF(C112=qazwsx!A104,"J","L"))</f>
        <v/>
      </c>
      <c r="E112" s="25"/>
      <c r="F112" s="26" t="str">
        <f aca="false">IF(E112="","",IF(E112=qazwsx!C104,"J","L"))</f>
        <v/>
      </c>
      <c r="G112" s="27" t="str">
        <f aca="false">IF(AND(D112="J",F112="J"),"Complete"," ")</f>
        <v> </v>
      </c>
    </row>
    <row r="113" customFormat="false" ht="13.5" hidden="false" customHeight="true" outlineLevel="0" collapsed="false">
      <c r="A113" s="15" t="n">
        <f aca="false">A112+1</f>
        <v>105</v>
      </c>
      <c r="B113" s="22" t="s">
        <v>112</v>
      </c>
      <c r="C113" s="23"/>
      <c r="D113" s="24" t="str">
        <f aca="false">IF(C113="","",IF(C113=qazwsx!A105,"J","L"))</f>
        <v/>
      </c>
      <c r="E113" s="25"/>
      <c r="F113" s="26" t="str">
        <f aca="false">IF(E113="","",IF(E113=qazwsx!C105,"J","L"))</f>
        <v/>
      </c>
      <c r="G113" s="27" t="str">
        <f aca="false">IF(AND(D113="J",F113="J"),"Complete"," ")</f>
        <v> </v>
      </c>
    </row>
    <row r="114" customFormat="false" ht="13.5" hidden="false" customHeight="true" outlineLevel="0" collapsed="false">
      <c r="A114" s="15" t="n">
        <f aca="false">A113+1</f>
        <v>106</v>
      </c>
      <c r="B114" s="22" t="s">
        <v>113</v>
      </c>
      <c r="C114" s="23"/>
      <c r="D114" s="24" t="str">
        <f aca="false">IF(C114="","",IF(C114=qazwsx!A106,"J","L"))</f>
        <v/>
      </c>
      <c r="E114" s="25"/>
      <c r="F114" s="26" t="str">
        <f aca="false">IF(E114="","",IF(E114=qazwsx!C106,"J","L"))</f>
        <v/>
      </c>
      <c r="G114" s="27" t="str">
        <f aca="false">IF(AND(D114="J",F114="J"),"Complete"," ")</f>
        <v> </v>
      </c>
    </row>
    <row r="115" customFormat="false" ht="13.5" hidden="false" customHeight="true" outlineLevel="0" collapsed="false">
      <c r="A115" s="15" t="n">
        <f aca="false">A114+1</f>
        <v>107</v>
      </c>
      <c r="B115" s="22" t="s">
        <v>114</v>
      </c>
      <c r="C115" s="23"/>
      <c r="D115" s="24" t="str">
        <f aca="false">IF(C115="","",IF(C115=qazwsx!A107,"J","L"))</f>
        <v/>
      </c>
      <c r="E115" s="25"/>
      <c r="F115" s="26" t="str">
        <f aca="false">IF(E115="","",IF(E115=qazwsx!C107,"J","L"))</f>
        <v/>
      </c>
      <c r="G115" s="27" t="str">
        <f aca="false">IF(AND(D115="J",F115="J"),"Complete"," ")</f>
        <v> </v>
      </c>
    </row>
    <row r="116" customFormat="false" ht="13.5" hidden="false" customHeight="true" outlineLevel="0" collapsed="false">
      <c r="A116" s="15" t="n">
        <f aca="false">A115+1</f>
        <v>108</v>
      </c>
      <c r="B116" s="22" t="s">
        <v>115</v>
      </c>
      <c r="C116" s="23"/>
      <c r="D116" s="24" t="str">
        <f aca="false">IF(C116="","",IF(C116=qazwsx!A108,"J","L"))</f>
        <v/>
      </c>
      <c r="E116" s="25"/>
      <c r="F116" s="26" t="str">
        <f aca="false">IF(E116="","",IF(E116=qazwsx!C108,"J","L"))</f>
        <v/>
      </c>
      <c r="G116" s="27" t="str">
        <f aca="false">IF(AND(D116="J",F116="J"),"Complete"," ")</f>
        <v> </v>
      </c>
    </row>
    <row r="117" customFormat="false" ht="13.5" hidden="false" customHeight="true" outlineLevel="0" collapsed="false">
      <c r="A117" s="15" t="n">
        <f aca="false">A116+1</f>
        <v>109</v>
      </c>
      <c r="B117" s="22" t="s">
        <v>116</v>
      </c>
      <c r="C117" s="23"/>
      <c r="D117" s="24" t="str">
        <f aca="false">IF(C117="","",IF(C117=qazwsx!A109,"J","L"))</f>
        <v/>
      </c>
      <c r="E117" s="25"/>
      <c r="F117" s="26" t="str">
        <f aca="false">IF(E117="","",IF(E117=qazwsx!C109,"J","L"))</f>
        <v/>
      </c>
      <c r="G117" s="27" t="str">
        <f aca="false">IF(AND(D117="J",F117="J"),"Complete"," ")</f>
        <v> </v>
      </c>
    </row>
    <row r="118" customFormat="false" ht="13.5" hidden="false" customHeight="true" outlineLevel="0" collapsed="false">
      <c r="A118" s="15" t="n">
        <f aca="false">A117+1</f>
        <v>110</v>
      </c>
      <c r="B118" s="22" t="s">
        <v>117</v>
      </c>
      <c r="C118" s="23"/>
      <c r="D118" s="24" t="str">
        <f aca="false">IF(C118="","",IF(C118=qazwsx!A110,"J","L"))</f>
        <v/>
      </c>
      <c r="E118" s="25"/>
      <c r="F118" s="26" t="str">
        <f aca="false">IF(E118="","",IF(E118=qazwsx!C110,"J","L"))</f>
        <v/>
      </c>
      <c r="G118" s="27" t="str">
        <f aca="false">IF(AND(D118="J",F118="J"),"Complete"," ")</f>
        <v> </v>
      </c>
    </row>
    <row r="119" customFormat="false" ht="13.5" hidden="false" customHeight="true" outlineLevel="0" collapsed="false">
      <c r="A119" s="15" t="n">
        <f aca="false">A118+1</f>
        <v>111</v>
      </c>
      <c r="B119" s="22" t="s">
        <v>118</v>
      </c>
      <c r="C119" s="23"/>
      <c r="D119" s="24" t="str">
        <f aca="false">IF(C119="","",IF(C119=qazwsx!A111,"J","L"))</f>
        <v/>
      </c>
      <c r="E119" s="25"/>
      <c r="F119" s="26" t="str">
        <f aca="false">IF(E119="","",IF(E119=qazwsx!C111,"J","L"))</f>
        <v/>
      </c>
      <c r="G119" s="27" t="str">
        <f aca="false">IF(AND(D119="J",F119="J"),"Complete"," ")</f>
        <v> </v>
      </c>
    </row>
    <row r="120" customFormat="false" ht="13.5" hidden="false" customHeight="true" outlineLevel="0" collapsed="false">
      <c r="A120" s="15" t="n">
        <f aca="false">A119+1</f>
        <v>112</v>
      </c>
      <c r="B120" s="22" t="s">
        <v>119</v>
      </c>
      <c r="C120" s="23"/>
      <c r="D120" s="24" t="str">
        <f aca="false">IF(C120="","",IF(C120=qazwsx!A112,"J","L"))</f>
        <v/>
      </c>
      <c r="E120" s="25"/>
      <c r="F120" s="26" t="str">
        <f aca="false">IF(E120="","",IF(E120=qazwsx!C112,"J","L"))</f>
        <v/>
      </c>
      <c r="G120" s="27" t="str">
        <f aca="false">IF(AND(D120="J",F120="J"),"Complete"," ")</f>
        <v> </v>
      </c>
    </row>
    <row r="121" customFormat="false" ht="13.5" hidden="false" customHeight="true" outlineLevel="0" collapsed="false">
      <c r="A121" s="15" t="n">
        <f aca="false">A120+1</f>
        <v>113</v>
      </c>
      <c r="B121" s="22" t="s">
        <v>120</v>
      </c>
      <c r="C121" s="23"/>
      <c r="D121" s="24" t="str">
        <f aca="false">IF(C121="","",IF(C121=qazwsx!A113,"J","L"))</f>
        <v/>
      </c>
      <c r="E121" s="25"/>
      <c r="F121" s="26" t="str">
        <f aca="false">IF(E121="","",IF(E121=qazwsx!C113,"J","L"))</f>
        <v/>
      </c>
      <c r="G121" s="27" t="str">
        <f aca="false">IF(AND(D121="J",F121="J"),"Complete"," ")</f>
        <v> </v>
      </c>
    </row>
    <row r="122" customFormat="false" ht="13.5" hidden="false" customHeight="true" outlineLevel="0" collapsed="false">
      <c r="A122" s="15" t="n">
        <f aca="false">A121+1</f>
        <v>114</v>
      </c>
      <c r="B122" s="22" t="s">
        <v>121</v>
      </c>
      <c r="C122" s="23"/>
      <c r="D122" s="24" t="str">
        <f aca="false">IF(C122="","",IF(C122=qazwsx!A114,"J","L"))</f>
        <v/>
      </c>
      <c r="E122" s="25"/>
      <c r="F122" s="26" t="str">
        <f aca="false">IF(E122="","",IF(E122=qazwsx!C114,"J","L"))</f>
        <v/>
      </c>
      <c r="G122" s="27" t="str">
        <f aca="false">IF(AND(D122="J",F122="J"),"Complete"," ")</f>
        <v> </v>
      </c>
    </row>
    <row r="123" customFormat="false" ht="13.5" hidden="false" customHeight="true" outlineLevel="0" collapsed="false">
      <c r="A123" s="15" t="n">
        <f aca="false">A122+1</f>
        <v>115</v>
      </c>
      <c r="B123" s="22" t="s">
        <v>122</v>
      </c>
      <c r="C123" s="23"/>
      <c r="D123" s="24" t="str">
        <f aca="false">IF(C123="","",IF(C123=qazwsx!A115,"J","L"))</f>
        <v/>
      </c>
      <c r="E123" s="25"/>
      <c r="F123" s="26" t="str">
        <f aca="false">IF(E123="","",IF(E123=qazwsx!C115,"J","L"))</f>
        <v/>
      </c>
      <c r="G123" s="27" t="str">
        <f aca="false">IF(AND(D123="J",F123="J"),"Complete"," ")</f>
        <v> </v>
      </c>
    </row>
    <row r="124" customFormat="false" ht="13.5" hidden="false" customHeight="true" outlineLevel="0" collapsed="false">
      <c r="A124" s="15" t="n">
        <f aca="false">A123+1</f>
        <v>116</v>
      </c>
      <c r="B124" s="22" t="s">
        <v>123</v>
      </c>
      <c r="C124" s="23"/>
      <c r="D124" s="24" t="str">
        <f aca="false">IF(C124="","",IF(C124=qazwsx!A116,"J","L"))</f>
        <v/>
      </c>
      <c r="E124" s="25"/>
      <c r="F124" s="26" t="str">
        <f aca="false">IF(E124="","",IF(E124=qazwsx!C116,"J","L"))</f>
        <v/>
      </c>
      <c r="G124" s="27" t="str">
        <f aca="false">IF(AND(D124="J",F124="J"),"Complete"," ")</f>
        <v> </v>
      </c>
    </row>
    <row r="125" customFormat="false" ht="13.5" hidden="false" customHeight="true" outlineLevel="0" collapsed="false">
      <c r="A125" s="15" t="n">
        <f aca="false">A124+1</f>
        <v>117</v>
      </c>
      <c r="B125" s="22" t="s">
        <v>124</v>
      </c>
      <c r="C125" s="23"/>
      <c r="D125" s="24" t="str">
        <f aca="false">IF(C125="","",IF(C125=qazwsx!A117,"J","L"))</f>
        <v/>
      </c>
      <c r="E125" s="25"/>
      <c r="F125" s="26" t="str">
        <f aca="false">IF(E125="","",IF(E125=qazwsx!C117,"J","L"))</f>
        <v/>
      </c>
      <c r="G125" s="27" t="str">
        <f aca="false">IF(AND(D125="J",F125="J"),"Complete"," ")</f>
        <v> </v>
      </c>
    </row>
    <row r="126" customFormat="false" ht="13.5" hidden="false" customHeight="true" outlineLevel="0" collapsed="false">
      <c r="A126" s="15" t="n">
        <f aca="false">A125+1</f>
        <v>118</v>
      </c>
      <c r="B126" s="22" t="s">
        <v>125</v>
      </c>
      <c r="C126" s="23"/>
      <c r="D126" s="24" t="str">
        <f aca="false">IF(C126="","",IF(C126=qazwsx!A118,"J","L"))</f>
        <v/>
      </c>
      <c r="E126" s="25"/>
      <c r="F126" s="26" t="str">
        <f aca="false">IF(E126="","",IF(E126=qazwsx!C118,"J","L"))</f>
        <v/>
      </c>
      <c r="G126" s="27" t="str">
        <f aca="false">IF(AND(D126="J",F126="J"),"Complete"," ")</f>
        <v> </v>
      </c>
    </row>
    <row r="127" customFormat="false" ht="13.5" hidden="false" customHeight="true" outlineLevel="0" collapsed="false">
      <c r="A127" s="15" t="n">
        <f aca="false">A126+1</f>
        <v>119</v>
      </c>
      <c r="B127" s="22" t="s">
        <v>126</v>
      </c>
      <c r="C127" s="23"/>
      <c r="D127" s="24" t="str">
        <f aca="false">IF(C127="","",IF(C127=qazwsx!A119,"J","L"))</f>
        <v/>
      </c>
      <c r="E127" s="25"/>
      <c r="F127" s="26" t="str">
        <f aca="false">IF(E127="","",IF(E127=qazwsx!C119,"J","L"))</f>
        <v/>
      </c>
      <c r="G127" s="27" t="str">
        <f aca="false">IF(AND(D127="J",F127="J"),"Complete"," ")</f>
        <v> </v>
      </c>
    </row>
    <row r="128" customFormat="false" ht="13.5" hidden="false" customHeight="true" outlineLevel="0" collapsed="false">
      <c r="A128" s="15" t="n">
        <f aca="false">A127+1</f>
        <v>120</v>
      </c>
      <c r="B128" s="22" t="s">
        <v>127</v>
      </c>
      <c r="C128" s="23"/>
      <c r="D128" s="24" t="str">
        <f aca="false">IF(C128="","",IF(C128=qazwsx!A120,"J","L"))</f>
        <v/>
      </c>
      <c r="E128" s="25"/>
      <c r="F128" s="26" t="str">
        <f aca="false">IF(E128="","",IF(E128=qazwsx!C120,"J","L"))</f>
        <v/>
      </c>
      <c r="G128" s="27" t="str">
        <f aca="false">IF(AND(D128="J",F128="J"),"Complete"," ")</f>
        <v> </v>
      </c>
    </row>
    <row r="129" customFormat="false" ht="13.5" hidden="false" customHeight="true" outlineLevel="0" collapsed="false">
      <c r="A129" s="15" t="n">
        <f aca="false">A128+1</f>
        <v>121</v>
      </c>
      <c r="B129" s="22" t="s">
        <v>128</v>
      </c>
      <c r="C129" s="23"/>
      <c r="D129" s="24" t="str">
        <f aca="false">IF(C129="","",IF(C129=qazwsx!A121,"J","L"))</f>
        <v/>
      </c>
      <c r="E129" s="25"/>
      <c r="F129" s="26" t="str">
        <f aca="false">IF(E129="","",IF(E129=qazwsx!C121,"J","L"))</f>
        <v/>
      </c>
      <c r="G129" s="27" t="str">
        <f aca="false">IF(AND(D129="J",F129="J"),"Complete"," ")</f>
        <v> </v>
      </c>
    </row>
    <row r="130" customFormat="false" ht="13.5" hidden="false" customHeight="true" outlineLevel="0" collapsed="false">
      <c r="A130" s="15" t="n">
        <f aca="false">A129+1</f>
        <v>122</v>
      </c>
      <c r="B130" s="22" t="s">
        <v>129</v>
      </c>
      <c r="C130" s="29"/>
      <c r="D130" s="24" t="str">
        <f aca="false">IF(C130="","",IF(C130=qazwsx!A122,"J","L"))</f>
        <v/>
      </c>
      <c r="E130" s="25"/>
      <c r="F130" s="26" t="str">
        <f aca="false">IF(E130="","",IF(E130=qazwsx!C122,"J","L"))</f>
        <v/>
      </c>
      <c r="G130" s="27" t="str">
        <f aca="false">IF(AND(D130="J",F130="J"),"Complete"," ")</f>
        <v> </v>
      </c>
    </row>
    <row r="131" customFormat="false" ht="13.5" hidden="false" customHeight="true" outlineLevel="0" collapsed="false">
      <c r="A131" s="15" t="n">
        <f aca="false">A130+1</f>
        <v>123</v>
      </c>
      <c r="B131" s="22" t="s">
        <v>130</v>
      </c>
      <c r="C131" s="23"/>
      <c r="D131" s="24" t="str">
        <f aca="false">IF(C131="","",IF(C131=qazwsx!A123,"J","L"))</f>
        <v/>
      </c>
      <c r="E131" s="25"/>
      <c r="F131" s="26" t="str">
        <f aca="false">IF(E131="","",IF(E131=qazwsx!C123,"J","L"))</f>
        <v/>
      </c>
      <c r="G131" s="27" t="str">
        <f aca="false">IF(AND(D131="J",F131="J"),"Complete"," ")</f>
        <v> </v>
      </c>
    </row>
    <row r="132" customFormat="false" ht="13.5" hidden="false" customHeight="true" outlineLevel="0" collapsed="false">
      <c r="A132" s="15" t="n">
        <f aca="false">A131+1</f>
        <v>124</v>
      </c>
      <c r="B132" s="22" t="s">
        <v>131</v>
      </c>
      <c r="C132" s="23"/>
      <c r="D132" s="24" t="str">
        <f aca="false">IF(C132="","",IF(C132=qazwsx!A124,"J","L"))</f>
        <v/>
      </c>
      <c r="E132" s="25"/>
      <c r="F132" s="26" t="str">
        <f aca="false">IF(E132="","",IF(E132=qazwsx!C124,"J","L"))</f>
        <v/>
      </c>
      <c r="G132" s="27" t="str">
        <f aca="false">IF(AND(D132="J",F132="J"),"Complete"," ")</f>
        <v> </v>
      </c>
    </row>
    <row r="133" customFormat="false" ht="13.5" hidden="false" customHeight="true" outlineLevel="0" collapsed="false">
      <c r="A133" s="15" t="n">
        <f aca="false">A132+1</f>
        <v>125</v>
      </c>
      <c r="B133" s="30" t="s">
        <v>132</v>
      </c>
      <c r="C133" s="31"/>
      <c r="D133" s="32" t="str">
        <f aca="false">IF(C133="","",IF(C133=qazwsx!A125,"J","L"))</f>
        <v/>
      </c>
      <c r="E133" s="33"/>
      <c r="F133" s="34" t="str">
        <f aca="false">IF(E133="","",IF(E133=qazwsx!C125,"J","L"))</f>
        <v/>
      </c>
      <c r="G133" s="35" t="str">
        <f aca="false">IF(AND(D133="J",F133="J"),"Complete"," ")</f>
        <v> </v>
      </c>
    </row>
  </sheetData>
  <sheetProtection sheet="true" password="dad1" objects="true" scenarios="true" selectLockedCells="true"/>
  <mergeCells count="9">
    <mergeCell ref="C1:E1"/>
    <mergeCell ref="C2:E3"/>
    <mergeCell ref="B3:B6"/>
    <mergeCell ref="C4:C5"/>
    <mergeCell ref="D4:E4"/>
    <mergeCell ref="D5:E5"/>
    <mergeCell ref="A8:B8"/>
    <mergeCell ref="C8:D8"/>
    <mergeCell ref="E8:F8"/>
  </mergeCells>
  <conditionalFormatting sqref="G9:G133">
    <cfRule type="cellIs" priority="2" operator="equal" aboveAverage="0" equalAverage="0" bottom="0" percent="0" rank="0" text="" dxfId="0">
      <formula>"Complete"</formula>
    </cfRule>
  </conditionalFormatting>
  <hyperlinks>
    <hyperlink ref="C2" r:id="rId1" display="Hosted by: Gav &amp; Arno. For more Quizzes look @ www.arnodewever.com/quiz"/>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5"/>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A106" activeCellId="0" sqref="A106"/>
    </sheetView>
  </sheetViews>
  <sheetFormatPr defaultColWidth="9.0546875" defaultRowHeight="12.75" zeroHeight="false" outlineLevelRow="0" outlineLevelCol="0"/>
  <cols>
    <col collapsed="false" customWidth="true" hidden="false" outlineLevel="0" max="1" min="1" style="0" width="29.28"/>
    <col collapsed="false" customWidth="true" hidden="true" outlineLevel="0" max="2" min="2" style="0" width="9.14"/>
    <col collapsed="false" customWidth="true" hidden="false" outlineLevel="0" max="3" min="3" style="0" width="25.28"/>
  </cols>
  <sheetData>
    <row r="1" customFormat="false" ht="12.75" hidden="false" customHeight="false" outlineLevel="0" collapsed="false">
      <c r="A1" s="36" t="s">
        <v>133</v>
      </c>
      <c r="C1" s="37" t="s">
        <v>134</v>
      </c>
    </row>
    <row r="2" customFormat="false" ht="12.75" hidden="false" customHeight="false" outlineLevel="0" collapsed="false">
      <c r="A2" s="36" t="s">
        <v>135</v>
      </c>
      <c r="C2" s="37" t="s">
        <v>136</v>
      </c>
    </row>
    <row r="3" customFormat="false" ht="12.75" hidden="false" customHeight="false" outlineLevel="0" collapsed="false">
      <c r="A3" s="36" t="s">
        <v>137</v>
      </c>
      <c r="C3" s="37" t="s">
        <v>138</v>
      </c>
    </row>
    <row r="4" customFormat="false" ht="12.75" hidden="false" customHeight="false" outlineLevel="0" collapsed="false">
      <c r="A4" s="36" t="s">
        <v>139</v>
      </c>
      <c r="C4" s="37" t="s">
        <v>140</v>
      </c>
    </row>
    <row r="5" customFormat="false" ht="12.75" hidden="false" customHeight="false" outlineLevel="0" collapsed="false">
      <c r="A5" s="36" t="s">
        <v>141</v>
      </c>
      <c r="C5" s="37" t="s">
        <v>142</v>
      </c>
    </row>
    <row r="6" customFormat="false" ht="12.75" hidden="false" customHeight="false" outlineLevel="0" collapsed="false">
      <c r="A6" s="36" t="s">
        <v>143</v>
      </c>
      <c r="C6" s="37" t="s">
        <v>144</v>
      </c>
    </row>
    <row r="7" customFormat="false" ht="12.75" hidden="false" customHeight="false" outlineLevel="0" collapsed="false">
      <c r="A7" s="36" t="s">
        <v>145</v>
      </c>
      <c r="C7" s="37" t="s">
        <v>146</v>
      </c>
    </row>
    <row r="8" customFormat="false" ht="12.75" hidden="false" customHeight="false" outlineLevel="0" collapsed="false">
      <c r="A8" s="36" t="s">
        <v>147</v>
      </c>
      <c r="C8" s="37" t="s">
        <v>148</v>
      </c>
    </row>
    <row r="9" customFormat="false" ht="12.75" hidden="false" customHeight="false" outlineLevel="0" collapsed="false">
      <c r="A9" s="36" t="s">
        <v>149</v>
      </c>
      <c r="C9" s="37" t="s">
        <v>150</v>
      </c>
    </row>
    <row r="10" customFormat="false" ht="12.75" hidden="false" customHeight="false" outlineLevel="0" collapsed="false">
      <c r="A10" s="36" t="s">
        <v>151</v>
      </c>
      <c r="C10" s="37" t="s">
        <v>152</v>
      </c>
    </row>
    <row r="11" customFormat="false" ht="12.75" hidden="false" customHeight="false" outlineLevel="0" collapsed="false">
      <c r="A11" s="36" t="s">
        <v>153</v>
      </c>
      <c r="C11" s="37" t="s">
        <v>154</v>
      </c>
    </row>
    <row r="12" customFormat="false" ht="12.75" hidden="false" customHeight="false" outlineLevel="0" collapsed="false">
      <c r="A12" s="36" t="s">
        <v>155</v>
      </c>
      <c r="C12" s="37" t="s">
        <v>156</v>
      </c>
    </row>
    <row r="13" customFormat="false" ht="12.75" hidden="false" customHeight="false" outlineLevel="0" collapsed="false">
      <c r="A13" s="36" t="s">
        <v>157</v>
      </c>
      <c r="C13" s="37" t="s">
        <v>158</v>
      </c>
    </row>
    <row r="14" customFormat="false" ht="12.75" hidden="false" customHeight="false" outlineLevel="0" collapsed="false">
      <c r="A14" s="36" t="s">
        <v>159</v>
      </c>
      <c r="C14" s="37" t="s">
        <v>160</v>
      </c>
    </row>
    <row r="15" customFormat="false" ht="12.75" hidden="false" customHeight="false" outlineLevel="0" collapsed="false">
      <c r="A15" s="36" t="s">
        <v>161</v>
      </c>
      <c r="C15" s="37" t="s">
        <v>162</v>
      </c>
    </row>
    <row r="16" customFormat="false" ht="12.75" hidden="false" customHeight="false" outlineLevel="0" collapsed="false">
      <c r="A16" s="36" t="s">
        <v>163</v>
      </c>
      <c r="C16" s="37" t="s">
        <v>164</v>
      </c>
    </row>
    <row r="17" customFormat="false" ht="12.75" hidden="false" customHeight="false" outlineLevel="0" collapsed="false">
      <c r="A17" s="36" t="s">
        <v>165</v>
      </c>
      <c r="C17" s="37" t="s">
        <v>166</v>
      </c>
    </row>
    <row r="18" customFormat="false" ht="12.75" hidden="false" customHeight="false" outlineLevel="0" collapsed="false">
      <c r="A18" s="36" t="s">
        <v>167</v>
      </c>
      <c r="C18" s="37" t="s">
        <v>168</v>
      </c>
    </row>
    <row r="19" customFormat="false" ht="12.75" hidden="false" customHeight="false" outlineLevel="0" collapsed="false">
      <c r="A19" s="36" t="s">
        <v>169</v>
      </c>
      <c r="C19" s="37" t="s">
        <v>170</v>
      </c>
    </row>
    <row r="20" customFormat="false" ht="12.75" hidden="false" customHeight="false" outlineLevel="0" collapsed="false">
      <c r="A20" s="36" t="s">
        <v>171</v>
      </c>
      <c r="C20" s="37" t="s">
        <v>172</v>
      </c>
    </row>
    <row r="21" customFormat="false" ht="12.75" hidden="false" customHeight="false" outlineLevel="0" collapsed="false">
      <c r="A21" s="36" t="s">
        <v>173</v>
      </c>
      <c r="C21" s="37" t="s">
        <v>174</v>
      </c>
    </row>
    <row r="22" customFormat="false" ht="12.75" hidden="false" customHeight="false" outlineLevel="0" collapsed="false">
      <c r="A22" s="36" t="s">
        <v>175</v>
      </c>
      <c r="C22" s="37" t="s">
        <v>176</v>
      </c>
    </row>
    <row r="23" customFormat="false" ht="12.75" hidden="false" customHeight="false" outlineLevel="0" collapsed="false">
      <c r="A23" s="36" t="s">
        <v>177</v>
      </c>
      <c r="C23" s="37" t="s">
        <v>178</v>
      </c>
    </row>
    <row r="24" customFormat="false" ht="12.75" hidden="false" customHeight="false" outlineLevel="0" collapsed="false">
      <c r="A24" s="36" t="s">
        <v>179</v>
      </c>
      <c r="C24" s="37" t="s">
        <v>180</v>
      </c>
    </row>
    <row r="25" customFormat="false" ht="12.75" hidden="false" customHeight="false" outlineLevel="0" collapsed="false">
      <c r="A25" s="36" t="s">
        <v>181</v>
      </c>
      <c r="C25" s="37" t="s">
        <v>182</v>
      </c>
    </row>
    <row r="26" customFormat="false" ht="12.75" hidden="false" customHeight="false" outlineLevel="0" collapsed="false">
      <c r="A26" s="36" t="s">
        <v>183</v>
      </c>
      <c r="C26" s="37" t="s">
        <v>136</v>
      </c>
    </row>
    <row r="27" customFormat="false" ht="12.75" hidden="false" customHeight="false" outlineLevel="0" collapsed="false">
      <c r="A27" s="36" t="s">
        <v>184</v>
      </c>
      <c r="C27" s="37" t="s">
        <v>185</v>
      </c>
    </row>
    <row r="28" customFormat="false" ht="12.75" hidden="false" customHeight="false" outlineLevel="0" collapsed="false">
      <c r="A28" s="36" t="s">
        <v>186</v>
      </c>
      <c r="C28" s="37" t="s">
        <v>187</v>
      </c>
    </row>
    <row r="29" customFormat="false" ht="12.75" hidden="false" customHeight="false" outlineLevel="0" collapsed="false">
      <c r="A29" s="36" t="s">
        <v>188</v>
      </c>
      <c r="C29" s="37" t="s">
        <v>189</v>
      </c>
    </row>
    <row r="30" customFormat="false" ht="12.75" hidden="false" customHeight="false" outlineLevel="0" collapsed="false">
      <c r="A30" s="36" t="s">
        <v>190</v>
      </c>
      <c r="C30" s="37" t="s">
        <v>191</v>
      </c>
    </row>
    <row r="31" customFormat="false" ht="12.75" hidden="false" customHeight="false" outlineLevel="0" collapsed="false">
      <c r="A31" s="36" t="s">
        <v>192</v>
      </c>
      <c r="C31" s="37" t="s">
        <v>193</v>
      </c>
    </row>
    <row r="32" customFormat="false" ht="12.75" hidden="false" customHeight="false" outlineLevel="0" collapsed="false">
      <c r="A32" s="36" t="s">
        <v>194</v>
      </c>
      <c r="C32" s="37" t="s">
        <v>150</v>
      </c>
    </row>
    <row r="33" customFormat="false" ht="12.75" hidden="false" customHeight="false" outlineLevel="0" collapsed="false">
      <c r="A33" s="36" t="s">
        <v>195</v>
      </c>
      <c r="C33" s="37" t="s">
        <v>196</v>
      </c>
    </row>
    <row r="34" customFormat="false" ht="12.75" hidden="false" customHeight="false" outlineLevel="0" collapsed="false">
      <c r="A34" s="36" t="s">
        <v>197</v>
      </c>
      <c r="C34" s="37" t="s">
        <v>198</v>
      </c>
    </row>
    <row r="35" customFormat="false" ht="12.75" hidden="false" customHeight="false" outlineLevel="0" collapsed="false">
      <c r="A35" s="36" t="s">
        <v>199</v>
      </c>
      <c r="C35" s="37" t="s">
        <v>200</v>
      </c>
    </row>
    <row r="36" customFormat="false" ht="12.75" hidden="false" customHeight="false" outlineLevel="0" collapsed="false">
      <c r="A36" s="36" t="s">
        <v>201</v>
      </c>
      <c r="C36" s="37" t="s">
        <v>202</v>
      </c>
    </row>
    <row r="37" customFormat="false" ht="12.75" hidden="false" customHeight="false" outlineLevel="0" collapsed="false">
      <c r="A37" s="36" t="s">
        <v>203</v>
      </c>
      <c r="C37" s="37" t="s">
        <v>204</v>
      </c>
    </row>
    <row r="38" customFormat="false" ht="12.75" hidden="false" customHeight="false" outlineLevel="0" collapsed="false">
      <c r="A38" s="36" t="s">
        <v>205</v>
      </c>
      <c r="C38" s="37" t="s">
        <v>144</v>
      </c>
    </row>
    <row r="39" customFormat="false" ht="12.75" hidden="false" customHeight="false" outlineLevel="0" collapsed="false">
      <c r="A39" s="36" t="s">
        <v>206</v>
      </c>
      <c r="C39" s="37" t="s">
        <v>207</v>
      </c>
    </row>
    <row r="40" customFormat="false" ht="12.75" hidden="false" customHeight="false" outlineLevel="0" collapsed="false">
      <c r="A40" s="36" t="s">
        <v>208</v>
      </c>
      <c r="C40" s="37" t="s">
        <v>209</v>
      </c>
    </row>
    <row r="41" customFormat="false" ht="12.75" hidden="false" customHeight="false" outlineLevel="0" collapsed="false">
      <c r="A41" s="36" t="s">
        <v>210</v>
      </c>
      <c r="C41" s="37" t="s">
        <v>162</v>
      </c>
    </row>
    <row r="42" customFormat="false" ht="12.75" hidden="false" customHeight="false" outlineLevel="0" collapsed="false">
      <c r="A42" s="36" t="s">
        <v>211</v>
      </c>
      <c r="C42" s="37" t="s">
        <v>212</v>
      </c>
    </row>
    <row r="43" customFormat="false" ht="12.75" hidden="false" customHeight="false" outlineLevel="0" collapsed="false">
      <c r="A43" s="36" t="s">
        <v>213</v>
      </c>
      <c r="C43" s="38" t="n">
        <v>1970</v>
      </c>
    </row>
    <row r="44" customFormat="false" ht="12.75" hidden="false" customHeight="false" outlineLevel="0" collapsed="false">
      <c r="A44" s="36" t="s">
        <v>214</v>
      </c>
      <c r="C44" s="37" t="s">
        <v>215</v>
      </c>
    </row>
    <row r="45" customFormat="false" ht="12.75" hidden="false" customHeight="false" outlineLevel="0" collapsed="false">
      <c r="A45" s="36" t="s">
        <v>216</v>
      </c>
      <c r="C45" s="37" t="s">
        <v>217</v>
      </c>
    </row>
    <row r="46" customFormat="false" ht="12.75" hidden="false" customHeight="false" outlineLevel="0" collapsed="false">
      <c r="A46" s="36" t="s">
        <v>218</v>
      </c>
      <c r="C46" s="37" t="s">
        <v>219</v>
      </c>
    </row>
    <row r="47" customFormat="false" ht="12.75" hidden="false" customHeight="false" outlineLevel="0" collapsed="false">
      <c r="A47" s="36" t="s">
        <v>220</v>
      </c>
      <c r="C47" s="37" t="s">
        <v>221</v>
      </c>
    </row>
    <row r="48" customFormat="false" ht="12.75" hidden="false" customHeight="false" outlineLevel="0" collapsed="false">
      <c r="A48" s="36" t="s">
        <v>222</v>
      </c>
      <c r="C48" s="37" t="s">
        <v>223</v>
      </c>
    </row>
    <row r="49" customFormat="false" ht="12.75" hidden="false" customHeight="false" outlineLevel="0" collapsed="false">
      <c r="A49" s="36" t="s">
        <v>224</v>
      </c>
      <c r="C49" s="37" t="s">
        <v>225</v>
      </c>
    </row>
    <row r="50" customFormat="false" ht="12.75" hidden="false" customHeight="false" outlineLevel="0" collapsed="false">
      <c r="A50" s="36" t="s">
        <v>226</v>
      </c>
      <c r="C50" s="37" t="s">
        <v>227</v>
      </c>
    </row>
    <row r="51" customFormat="false" ht="12.75" hidden="false" customHeight="false" outlineLevel="0" collapsed="false">
      <c r="A51" s="36" t="s">
        <v>228</v>
      </c>
      <c r="C51" s="38" t="n">
        <v>1996</v>
      </c>
    </row>
    <row r="52" customFormat="false" ht="12.75" hidden="false" customHeight="false" outlineLevel="0" collapsed="false">
      <c r="A52" s="36" t="s">
        <v>229</v>
      </c>
      <c r="C52" s="37" t="s">
        <v>230</v>
      </c>
    </row>
    <row r="53" customFormat="false" ht="12.75" hidden="false" customHeight="false" outlineLevel="0" collapsed="false">
      <c r="A53" s="36" t="s">
        <v>231</v>
      </c>
      <c r="C53" s="37" t="s">
        <v>232</v>
      </c>
    </row>
    <row r="54" customFormat="false" ht="12.75" hidden="false" customHeight="false" outlineLevel="0" collapsed="false">
      <c r="A54" s="36" t="s">
        <v>233</v>
      </c>
      <c r="C54" s="37" t="s">
        <v>234</v>
      </c>
    </row>
    <row r="55" customFormat="false" ht="12.75" hidden="false" customHeight="false" outlineLevel="0" collapsed="false">
      <c r="A55" s="36" t="s">
        <v>235</v>
      </c>
      <c r="C55" s="37" t="s">
        <v>236</v>
      </c>
    </row>
    <row r="56" customFormat="false" ht="12.75" hidden="false" customHeight="false" outlineLevel="0" collapsed="false">
      <c r="A56" s="36" t="s">
        <v>237</v>
      </c>
      <c r="C56" s="37" t="s">
        <v>238</v>
      </c>
    </row>
    <row r="57" customFormat="false" ht="12.75" hidden="false" customHeight="false" outlineLevel="0" collapsed="false">
      <c r="A57" s="36" t="s">
        <v>239</v>
      </c>
      <c r="C57" s="37" t="s">
        <v>240</v>
      </c>
    </row>
    <row r="58" customFormat="false" ht="12.75" hidden="false" customHeight="false" outlineLevel="0" collapsed="false">
      <c r="A58" s="36" t="s">
        <v>241</v>
      </c>
      <c r="C58" s="37" t="s">
        <v>242</v>
      </c>
    </row>
    <row r="59" customFormat="false" ht="12.75" hidden="false" customHeight="false" outlineLevel="0" collapsed="false">
      <c r="A59" s="36" t="s">
        <v>243</v>
      </c>
      <c r="C59" s="37" t="s">
        <v>244</v>
      </c>
    </row>
    <row r="60" customFormat="false" ht="12.75" hidden="false" customHeight="false" outlineLevel="0" collapsed="false">
      <c r="A60" s="36" t="s">
        <v>245</v>
      </c>
      <c r="C60" s="37" t="s">
        <v>246</v>
      </c>
    </row>
    <row r="61" customFormat="false" ht="12.75" hidden="false" customHeight="false" outlineLevel="0" collapsed="false">
      <c r="A61" s="36" t="s">
        <v>247</v>
      </c>
      <c r="C61" s="37" t="s">
        <v>248</v>
      </c>
    </row>
    <row r="62" customFormat="false" ht="12.75" hidden="false" customHeight="false" outlineLevel="0" collapsed="false">
      <c r="A62" s="36" t="s">
        <v>249</v>
      </c>
      <c r="C62" s="37" t="s">
        <v>250</v>
      </c>
    </row>
    <row r="63" customFormat="false" ht="12.75" hidden="false" customHeight="false" outlineLevel="0" collapsed="false">
      <c r="A63" s="36" t="s">
        <v>251</v>
      </c>
      <c r="C63" s="37" t="s">
        <v>252</v>
      </c>
    </row>
    <row r="64" customFormat="false" ht="12.75" hidden="false" customHeight="false" outlineLevel="0" collapsed="false">
      <c r="A64" s="36" t="s">
        <v>253</v>
      </c>
      <c r="C64" s="37" t="s">
        <v>254</v>
      </c>
    </row>
    <row r="65" customFormat="false" ht="12.75" hidden="false" customHeight="false" outlineLevel="0" collapsed="false">
      <c r="A65" s="36" t="s">
        <v>255</v>
      </c>
      <c r="C65" s="37" t="s">
        <v>256</v>
      </c>
    </row>
    <row r="66" customFormat="false" ht="12.75" hidden="false" customHeight="false" outlineLevel="0" collapsed="false">
      <c r="A66" s="36" t="s">
        <v>257</v>
      </c>
      <c r="C66" s="37" t="s">
        <v>258</v>
      </c>
    </row>
    <row r="67" customFormat="false" ht="12.75" hidden="false" customHeight="false" outlineLevel="0" collapsed="false">
      <c r="A67" s="36" t="s">
        <v>259</v>
      </c>
      <c r="C67" s="37" t="s">
        <v>260</v>
      </c>
    </row>
    <row r="68" customFormat="false" ht="12.75" hidden="false" customHeight="false" outlineLevel="0" collapsed="false">
      <c r="A68" s="36" t="s">
        <v>261</v>
      </c>
      <c r="C68" s="37" t="s">
        <v>200</v>
      </c>
    </row>
    <row r="69" customFormat="false" ht="12.75" hidden="false" customHeight="false" outlineLevel="0" collapsed="false">
      <c r="A69" s="36" t="s">
        <v>262</v>
      </c>
      <c r="C69" s="37" t="s">
        <v>200</v>
      </c>
    </row>
    <row r="70" customFormat="false" ht="12.75" hidden="false" customHeight="false" outlineLevel="0" collapsed="false">
      <c r="A70" s="36" t="s">
        <v>263</v>
      </c>
      <c r="C70" s="37" t="s">
        <v>264</v>
      </c>
    </row>
    <row r="71" customFormat="false" ht="12.75" hidden="false" customHeight="false" outlineLevel="0" collapsed="false">
      <c r="A71" s="36" t="s">
        <v>265</v>
      </c>
      <c r="C71" s="37" t="s">
        <v>266</v>
      </c>
    </row>
    <row r="72" customFormat="false" ht="12.75" hidden="false" customHeight="false" outlineLevel="0" collapsed="false">
      <c r="A72" s="36" t="s">
        <v>267</v>
      </c>
      <c r="C72" s="37" t="s">
        <v>268</v>
      </c>
    </row>
    <row r="73" customFormat="false" ht="12.75" hidden="false" customHeight="false" outlineLevel="0" collapsed="false">
      <c r="A73" s="36" t="s">
        <v>269</v>
      </c>
      <c r="C73" s="37" t="s">
        <v>270</v>
      </c>
    </row>
    <row r="74" customFormat="false" ht="12.75" hidden="false" customHeight="false" outlineLevel="0" collapsed="false">
      <c r="A74" s="36" t="s">
        <v>271</v>
      </c>
      <c r="C74" s="37" t="s">
        <v>272</v>
      </c>
    </row>
    <row r="75" customFormat="false" ht="12.75" hidden="false" customHeight="false" outlineLevel="0" collapsed="false">
      <c r="A75" s="36" t="s">
        <v>273</v>
      </c>
      <c r="C75" s="37" t="s">
        <v>274</v>
      </c>
    </row>
    <row r="76" customFormat="false" ht="12.75" hidden="false" customHeight="false" outlineLevel="0" collapsed="false">
      <c r="A76" s="36" t="s">
        <v>275</v>
      </c>
      <c r="C76" s="37" t="s">
        <v>276</v>
      </c>
    </row>
    <row r="77" customFormat="false" ht="12.75" hidden="false" customHeight="false" outlineLevel="0" collapsed="false">
      <c r="A77" s="36" t="s">
        <v>277</v>
      </c>
      <c r="C77" s="37" t="s">
        <v>278</v>
      </c>
    </row>
    <row r="78" customFormat="false" ht="12.75" hidden="false" customHeight="false" outlineLevel="0" collapsed="false">
      <c r="A78" s="36" t="s">
        <v>279</v>
      </c>
      <c r="C78" s="37" t="s">
        <v>280</v>
      </c>
    </row>
    <row r="79" customFormat="false" ht="12.75" hidden="false" customHeight="false" outlineLevel="0" collapsed="false">
      <c r="A79" s="36" t="s">
        <v>281</v>
      </c>
      <c r="C79" s="37" t="s">
        <v>282</v>
      </c>
    </row>
    <row r="80" customFormat="false" ht="12.75" hidden="false" customHeight="false" outlineLevel="0" collapsed="false">
      <c r="A80" s="36" t="s">
        <v>283</v>
      </c>
      <c r="C80" s="37" t="s">
        <v>284</v>
      </c>
    </row>
    <row r="81" customFormat="false" ht="12.75" hidden="false" customHeight="false" outlineLevel="0" collapsed="false">
      <c r="A81" s="36" t="s">
        <v>285</v>
      </c>
      <c r="C81" s="37" t="s">
        <v>286</v>
      </c>
    </row>
    <row r="82" customFormat="false" ht="12.75" hidden="false" customHeight="false" outlineLevel="0" collapsed="false">
      <c r="A82" s="36" t="s">
        <v>287</v>
      </c>
      <c r="C82" s="37" t="s">
        <v>288</v>
      </c>
    </row>
    <row r="83" customFormat="false" ht="12.75" hidden="false" customHeight="false" outlineLevel="0" collapsed="false">
      <c r="A83" s="36" t="s">
        <v>289</v>
      </c>
      <c r="C83" s="37" t="s">
        <v>290</v>
      </c>
    </row>
    <row r="84" customFormat="false" ht="12.75" hidden="false" customHeight="false" outlineLevel="0" collapsed="false">
      <c r="A84" s="36" t="s">
        <v>291</v>
      </c>
      <c r="C84" s="37" t="s">
        <v>292</v>
      </c>
    </row>
    <row r="85" customFormat="false" ht="12.75" hidden="false" customHeight="false" outlineLevel="0" collapsed="false">
      <c r="A85" s="36" t="s">
        <v>293</v>
      </c>
      <c r="C85" s="37" t="s">
        <v>254</v>
      </c>
    </row>
    <row r="86" customFormat="false" ht="12.75" hidden="false" customHeight="false" outlineLevel="0" collapsed="false">
      <c r="A86" s="36" t="s">
        <v>294</v>
      </c>
      <c r="C86" s="37" t="s">
        <v>295</v>
      </c>
    </row>
    <row r="87" customFormat="false" ht="12.75" hidden="false" customHeight="false" outlineLevel="0" collapsed="false">
      <c r="A87" s="36" t="s">
        <v>296</v>
      </c>
      <c r="C87" s="37" t="s">
        <v>297</v>
      </c>
    </row>
    <row r="88" customFormat="false" ht="12.75" hidden="false" customHeight="false" outlineLevel="0" collapsed="false">
      <c r="A88" s="36" t="s">
        <v>298</v>
      </c>
      <c r="C88" s="37" t="s">
        <v>299</v>
      </c>
    </row>
    <row r="89" customFormat="false" ht="12.75" hidden="false" customHeight="false" outlineLevel="0" collapsed="false">
      <c r="A89" s="36" t="s">
        <v>300</v>
      </c>
      <c r="C89" s="37" t="s">
        <v>301</v>
      </c>
    </row>
    <row r="90" customFormat="false" ht="12.75" hidden="false" customHeight="false" outlineLevel="0" collapsed="false">
      <c r="A90" s="36" t="s">
        <v>302</v>
      </c>
      <c r="C90" s="37" t="s">
        <v>303</v>
      </c>
    </row>
    <row r="91" customFormat="false" ht="12.75" hidden="false" customHeight="false" outlineLevel="0" collapsed="false">
      <c r="A91" s="36" t="s">
        <v>304</v>
      </c>
      <c r="C91" s="37" t="s">
        <v>305</v>
      </c>
    </row>
    <row r="92" customFormat="false" ht="12.75" hidden="false" customHeight="false" outlineLevel="0" collapsed="false">
      <c r="A92" s="36" t="s">
        <v>306</v>
      </c>
      <c r="C92" s="37" t="s">
        <v>307</v>
      </c>
    </row>
    <row r="93" customFormat="false" ht="12.75" hidden="false" customHeight="false" outlineLevel="0" collapsed="false">
      <c r="A93" s="36" t="s">
        <v>308</v>
      </c>
      <c r="C93" s="37" t="s">
        <v>309</v>
      </c>
    </row>
    <row r="94" customFormat="false" ht="12.75" hidden="false" customHeight="false" outlineLevel="0" collapsed="false">
      <c r="A94" s="36" t="s">
        <v>310</v>
      </c>
      <c r="C94" s="38" t="n">
        <v>1982</v>
      </c>
    </row>
    <row r="95" customFormat="false" ht="12.75" hidden="false" customHeight="false" outlineLevel="0" collapsed="false">
      <c r="A95" s="36" t="s">
        <v>311</v>
      </c>
      <c r="C95" s="37" t="s">
        <v>312</v>
      </c>
    </row>
    <row r="96" customFormat="false" ht="12.75" hidden="false" customHeight="false" outlineLevel="0" collapsed="false">
      <c r="A96" s="36" t="s">
        <v>313</v>
      </c>
      <c r="C96" s="37" t="s">
        <v>314</v>
      </c>
    </row>
    <row r="97" customFormat="false" ht="12.75" hidden="false" customHeight="false" outlineLevel="0" collapsed="false">
      <c r="A97" s="36" t="s">
        <v>315</v>
      </c>
      <c r="C97" s="37" t="s">
        <v>316</v>
      </c>
    </row>
    <row r="98" customFormat="false" ht="12.75" hidden="false" customHeight="false" outlineLevel="0" collapsed="false">
      <c r="A98" s="36" t="s">
        <v>317</v>
      </c>
      <c r="C98" s="37" t="s">
        <v>318</v>
      </c>
    </row>
    <row r="99" customFormat="false" ht="12.75" hidden="false" customHeight="false" outlineLevel="0" collapsed="false">
      <c r="A99" s="36" t="s">
        <v>319</v>
      </c>
      <c r="C99" s="37" t="s">
        <v>320</v>
      </c>
    </row>
    <row r="100" customFormat="false" ht="12.75" hidden="false" customHeight="false" outlineLevel="0" collapsed="false">
      <c r="A100" s="36" t="s">
        <v>321</v>
      </c>
      <c r="C100" s="37" t="s">
        <v>322</v>
      </c>
    </row>
    <row r="101" customFormat="false" ht="12.75" hidden="false" customHeight="false" outlineLevel="0" collapsed="false">
      <c r="A101" s="36" t="s">
        <v>323</v>
      </c>
      <c r="C101" s="37" t="s">
        <v>324</v>
      </c>
    </row>
    <row r="102" customFormat="false" ht="12.75" hidden="false" customHeight="false" outlineLevel="0" collapsed="false">
      <c r="A102" s="36" t="s">
        <v>325</v>
      </c>
      <c r="C102" s="37" t="s">
        <v>326</v>
      </c>
    </row>
    <row r="103" customFormat="false" ht="12.75" hidden="false" customHeight="false" outlineLevel="0" collapsed="false">
      <c r="A103" s="36" t="s">
        <v>327</v>
      </c>
      <c r="C103" s="37" t="s">
        <v>328</v>
      </c>
    </row>
    <row r="104" customFormat="false" ht="12.75" hidden="false" customHeight="false" outlineLevel="0" collapsed="false">
      <c r="A104" s="36" t="s">
        <v>329</v>
      </c>
      <c r="C104" s="37" t="s">
        <v>330</v>
      </c>
    </row>
    <row r="105" customFormat="false" ht="12.75" hidden="false" customHeight="false" outlineLevel="0" collapsed="false">
      <c r="A105" s="36" t="s">
        <v>331</v>
      </c>
      <c r="C105" s="37" t="s">
        <v>332</v>
      </c>
    </row>
    <row r="106" customFormat="false" ht="12.75" hidden="false" customHeight="false" outlineLevel="0" collapsed="false">
      <c r="A106" s="36" t="s">
        <v>333</v>
      </c>
      <c r="C106" s="37" t="s">
        <v>334</v>
      </c>
    </row>
    <row r="107" customFormat="false" ht="12.75" hidden="false" customHeight="false" outlineLevel="0" collapsed="false">
      <c r="A107" s="36" t="s">
        <v>335</v>
      </c>
      <c r="C107" s="37" t="s">
        <v>336</v>
      </c>
    </row>
    <row r="108" customFormat="false" ht="12.75" hidden="false" customHeight="false" outlineLevel="0" collapsed="false">
      <c r="A108" s="36" t="s">
        <v>337</v>
      </c>
      <c r="C108" s="37" t="s">
        <v>338</v>
      </c>
    </row>
    <row r="109" customFormat="false" ht="12.75" hidden="false" customHeight="false" outlineLevel="0" collapsed="false">
      <c r="A109" s="36" t="s">
        <v>339</v>
      </c>
      <c r="C109" s="37" t="s">
        <v>340</v>
      </c>
    </row>
    <row r="110" customFormat="false" ht="12.75" hidden="false" customHeight="false" outlineLevel="0" collapsed="false">
      <c r="A110" s="36" t="s">
        <v>341</v>
      </c>
      <c r="C110" s="37" t="s">
        <v>342</v>
      </c>
    </row>
    <row r="111" customFormat="false" ht="12.75" hidden="false" customHeight="false" outlineLevel="0" collapsed="false">
      <c r="A111" s="36" t="s">
        <v>343</v>
      </c>
      <c r="C111" s="37" t="s">
        <v>344</v>
      </c>
    </row>
    <row r="112" customFormat="false" ht="12.75" hidden="false" customHeight="false" outlineLevel="0" collapsed="false">
      <c r="A112" s="36" t="s">
        <v>345</v>
      </c>
      <c r="C112" s="37" t="s">
        <v>346</v>
      </c>
    </row>
    <row r="113" customFormat="false" ht="12.75" hidden="false" customHeight="false" outlineLevel="0" collapsed="false">
      <c r="A113" s="36" t="s">
        <v>347</v>
      </c>
      <c r="C113" s="37" t="s">
        <v>348</v>
      </c>
    </row>
    <row r="114" customFormat="false" ht="12.75" hidden="false" customHeight="false" outlineLevel="0" collapsed="false">
      <c r="A114" s="36" t="s">
        <v>349</v>
      </c>
      <c r="C114" s="37" t="s">
        <v>350</v>
      </c>
    </row>
    <row r="115" customFormat="false" ht="12.75" hidden="false" customHeight="false" outlineLevel="0" collapsed="false">
      <c r="A115" s="36" t="s">
        <v>351</v>
      </c>
      <c r="C115" s="37" t="s">
        <v>138</v>
      </c>
    </row>
    <row r="116" customFormat="false" ht="12.75" hidden="false" customHeight="false" outlineLevel="0" collapsed="false">
      <c r="A116" s="36" t="s">
        <v>352</v>
      </c>
      <c r="C116" s="37" t="s">
        <v>353</v>
      </c>
    </row>
    <row r="117" customFormat="false" ht="12.75" hidden="false" customHeight="false" outlineLevel="0" collapsed="false">
      <c r="A117" s="36" t="s">
        <v>354</v>
      </c>
      <c r="C117" s="37" t="s">
        <v>355</v>
      </c>
    </row>
    <row r="118" customFormat="false" ht="12.75" hidden="false" customHeight="false" outlineLevel="0" collapsed="false">
      <c r="A118" s="36" t="s">
        <v>356</v>
      </c>
      <c r="C118" s="37" t="s">
        <v>357</v>
      </c>
    </row>
    <row r="119" customFormat="false" ht="12.75" hidden="false" customHeight="false" outlineLevel="0" collapsed="false">
      <c r="A119" s="36" t="s">
        <v>358</v>
      </c>
      <c r="C119" s="37" t="s">
        <v>359</v>
      </c>
    </row>
    <row r="120" customFormat="false" ht="12.75" hidden="false" customHeight="false" outlineLevel="0" collapsed="false">
      <c r="A120" s="36" t="s">
        <v>360</v>
      </c>
      <c r="C120" s="37" t="s">
        <v>361</v>
      </c>
    </row>
    <row r="121" customFormat="false" ht="12.75" hidden="false" customHeight="false" outlineLevel="0" collapsed="false">
      <c r="A121" s="36" t="s">
        <v>362</v>
      </c>
      <c r="C121" s="37" t="s">
        <v>363</v>
      </c>
    </row>
    <row r="122" customFormat="false" ht="12.75" hidden="false" customHeight="false" outlineLevel="0" collapsed="false">
      <c r="A122" s="36" t="s">
        <v>364</v>
      </c>
      <c r="C122" s="37" t="s">
        <v>365</v>
      </c>
    </row>
    <row r="123" customFormat="false" ht="12.75" hidden="false" customHeight="false" outlineLevel="0" collapsed="false">
      <c r="A123" s="36" t="s">
        <v>366</v>
      </c>
      <c r="C123" s="37" t="s">
        <v>367</v>
      </c>
    </row>
    <row r="124" customFormat="false" ht="12.75" hidden="false" customHeight="false" outlineLevel="0" collapsed="false">
      <c r="A124" s="36" t="s">
        <v>368</v>
      </c>
      <c r="C124" s="37" t="s">
        <v>369</v>
      </c>
    </row>
    <row r="125" customFormat="false" ht="12.75" hidden="false" customHeight="false" outlineLevel="0" collapsed="false">
      <c r="A125" s="36" t="s">
        <v>370</v>
      </c>
      <c r="C125" s="37" t="s">
        <v>3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9T09:48:12Z</dcterms:created>
  <dc:creator>Alstom</dc:creator>
  <dc:description/>
  <dc:language>en-US</dc:language>
  <cp:lastModifiedBy>Arno &amp; Janice</cp:lastModifiedBy>
  <dcterms:modified xsi:type="dcterms:W3CDTF">2004-07-17T12:18:44Z</dcterms:modified>
  <cp:revision>0</cp:revision>
  <dc:subject/>
  <dc:title/>
</cp:coreProperties>
</file>